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総記" sheetId="1" state="visible" r:id="rId2"/>
    <sheet name="哲学" sheetId="2" state="visible" r:id="rId3"/>
    <sheet name="歴史" sheetId="3" state="visible" r:id="rId4"/>
    <sheet name="社会科学" sheetId="4" state="visible" r:id="rId5"/>
    <sheet name="自然科学" sheetId="5" state="visible" r:id="rId6"/>
    <sheet name="産業" sheetId="6" state="visible" r:id="rId7"/>
    <sheet name="工学" sheetId="7" state="visible" r:id="rId8"/>
    <sheet name="芸術" sheetId="8" state="visible" r:id="rId9"/>
    <sheet name="語学" sheetId="9" state="visible" r:id="rId10"/>
    <sheet name="文学" sheetId="10" state="visible" r:id="rId11"/>
    <sheet name="洋書" sheetId="11" state="visible" r:id="rId12"/>
  </sheets>
  <definedNames>
    <definedName function="false" hidden="false" localSheetId="2" name="_xlnm.Print_Titles" vbProcedure="false">歴史!$1:$2</definedName>
    <definedName function="false" hidden="false" localSheetId="3" name="_xlnm.Print_Titles" vbProcedure="false">社会科学!$1:$2</definedName>
    <definedName function="false" hidden="false" localSheetId="0" name="_xlnm.Print_Titles" vbProcedure="false">総記!$1:$2</definedName>
    <definedName function="false" hidden="false" localSheetId="4" name="_xlnm.Print_Titles" vbProcedure="false">自然科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津山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6</xdr:rowOff>
              </xdr:from>
              <xdr:to>
                <xdr:col>17</xdr:col>
                <xdr:colOff>27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0" uniqueCount="1694">
  <si>
    <r>
      <rPr>
        <sz val="11"/>
        <rFont val="Noto Sans"/>
        <family val="2"/>
      </rPr>
      <t xml:space="preserve">館蔵文書（総記）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資料番号</t>
  </si>
  <si>
    <t xml:space="preserve">分類
番号</t>
  </si>
  <si>
    <t xml:space="preserve">資　　料　　名</t>
  </si>
  <si>
    <t xml:space="preserve">冊　数</t>
  </si>
  <si>
    <t xml:space="preserve">点数</t>
  </si>
  <si>
    <t xml:space="preserve">著　作　者</t>
  </si>
  <si>
    <t xml:space="preserve">出　版　・　筆　写</t>
  </si>
  <si>
    <t xml:space="preserve">年　代</t>
  </si>
  <si>
    <t xml:space="preserve">形態</t>
  </si>
  <si>
    <t xml:space="preserve">寸　法</t>
  </si>
  <si>
    <t xml:space="preserve">備　　考</t>
  </si>
  <si>
    <t xml:space="preserve">受入年月日</t>
  </si>
  <si>
    <t xml:space="preserve">受 入 先</t>
  </si>
  <si>
    <t xml:space="preserve">０－１－１</t>
  </si>
  <si>
    <t xml:space="preserve">００</t>
  </si>
  <si>
    <t xml:space="preserve">啓蒙知恵乃環</t>
  </si>
  <si>
    <t xml:space="preserve">３巻１冊</t>
  </si>
  <si>
    <t xml:space="preserve">於兎子訳述</t>
  </si>
  <si>
    <t xml:space="preserve">和泉屋吉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三刻</t>
    </r>
  </si>
  <si>
    <t xml:space="preserve">竪帳</t>
  </si>
  <si>
    <t xml:space="preserve">178×121</t>
  </si>
  <si>
    <t xml:space="preserve">瓜生氏蔵</t>
  </si>
  <si>
    <t xml:space="preserve">０－１－２</t>
  </si>
  <si>
    <t xml:space="preserve">０３</t>
  </si>
  <si>
    <t xml:space="preserve">万宝新書　二篇</t>
  </si>
  <si>
    <t xml:space="preserve">１冊</t>
  </si>
  <si>
    <t xml:space="preserve">宇田川興斎訳述</t>
  </si>
  <si>
    <t xml:space="preserve">発行書林　勝村治右衛門ほか</t>
  </si>
  <si>
    <t xml:space="preserve">万延元年閏３月</t>
  </si>
  <si>
    <t xml:space="preserve">233×152</t>
  </si>
  <si>
    <t xml:space="preserve">風雲堂蔵梓</t>
  </si>
  <si>
    <t xml:space="preserve">愛山文庫</t>
  </si>
  <si>
    <t xml:space="preserve">０－１－３</t>
  </si>
  <si>
    <t xml:space="preserve">百科全書　養生篇</t>
  </si>
  <si>
    <t xml:space="preserve">上下２冊</t>
  </si>
  <si>
    <t xml:space="preserve">錦織精之進訳</t>
  </si>
  <si>
    <t xml:space="preserve">梅原亀七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刻成</t>
    </r>
  </si>
  <si>
    <t xml:space="preserve">213×152</t>
  </si>
  <si>
    <t xml:space="preserve">文部省</t>
  </si>
  <si>
    <t xml:space="preserve">０－１－４</t>
  </si>
  <si>
    <t xml:space="preserve">百科全書　教導説</t>
  </si>
  <si>
    <t xml:space="preserve">箕作麟祥訳</t>
  </si>
  <si>
    <t xml:space="preserve">学校用書翻刻出版人　森本太助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出版</t>
    </r>
  </si>
  <si>
    <t xml:space="preserve">212×146</t>
  </si>
  <si>
    <t xml:space="preserve">０－１－５</t>
  </si>
  <si>
    <t xml:space="preserve">百科全書　地文学</t>
  </si>
  <si>
    <t xml:space="preserve">上下１冊</t>
  </si>
  <si>
    <t xml:space="preserve">関藤成緒訳</t>
  </si>
  <si>
    <t xml:space="preserve">翻刻人　三木美記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出版</t>
    </r>
  </si>
  <si>
    <t xml:space="preserve">218×149</t>
  </si>
  <si>
    <t xml:space="preserve">０－１－６</t>
  </si>
  <si>
    <t xml:space="preserve">厚生新編訳稿</t>
  </si>
  <si>
    <t xml:space="preserve">５枚</t>
  </si>
  <si>
    <t xml:space="preserve">宇田川榕菴</t>
  </si>
  <si>
    <t xml:space="preserve">自筆</t>
  </si>
  <si>
    <t xml:space="preserve">241×3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裏面は紀行文訳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）</t>
    </r>
  </si>
  <si>
    <t xml:space="preserve">水田昌二郎旧蔵</t>
  </si>
  <si>
    <t xml:space="preserve">０－１－７</t>
  </si>
  <si>
    <t xml:space="preserve">０４</t>
  </si>
  <si>
    <t xml:space="preserve">佛学始祖　村上英俊</t>
  </si>
  <si>
    <t xml:space="preserve">上中下３冊</t>
  </si>
  <si>
    <t xml:space="preserve">瀧田貞治著</t>
  </si>
  <si>
    <t xml:space="preserve">巌松堂書店古典部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発行</t>
    </r>
  </si>
  <si>
    <t xml:space="preserve">271×184</t>
  </si>
  <si>
    <t xml:space="preserve">０－１－８</t>
  </si>
  <si>
    <t xml:space="preserve">孝匃行</t>
  </si>
  <si>
    <t xml:space="preserve">１綴</t>
  </si>
  <si>
    <t xml:space="preserve">大槻清崇謹稿</t>
  </si>
  <si>
    <t xml:space="preserve">写本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写</t>
    </r>
  </si>
  <si>
    <t xml:space="preserve">250×172</t>
  </si>
  <si>
    <t xml:space="preserve">０－１－９</t>
  </si>
  <si>
    <t xml:space="preserve">０７</t>
  </si>
  <si>
    <t xml:space="preserve">内外新聞　第二</t>
  </si>
  <si>
    <t xml:space="preserve">知新館</t>
  </si>
  <si>
    <r>
      <rPr>
        <sz val="11"/>
        <rFont val="Noto Sans"/>
        <family val="2"/>
      </rPr>
      <t xml:space="preserve">（明治元年）閏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218×150</t>
  </si>
  <si>
    <t xml:space="preserve">０－１－１０</t>
  </si>
  <si>
    <t xml:space="preserve">中外新報　第十・十一号</t>
  </si>
  <si>
    <t xml:space="preserve">応思理撰</t>
  </si>
  <si>
    <r>
      <rPr>
        <sz val="11"/>
        <rFont val="Noto Sans"/>
        <family val="2"/>
      </rPr>
      <t xml:space="preserve">咸豊９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刊</t>
    </r>
  </si>
  <si>
    <t xml:space="preserve">250×169</t>
  </si>
  <si>
    <t xml:space="preserve">０－１－１１</t>
  </si>
  <si>
    <t xml:space="preserve">殷兆鏞・僧挌沁　上奏</t>
  </si>
  <si>
    <t xml:space="preserve">殷兆鏞・僧挌沁</t>
  </si>
  <si>
    <t xml:space="preserve">万延元年季秋写</t>
  </si>
  <si>
    <t xml:space="preserve">249×170</t>
  </si>
  <si>
    <t xml:space="preserve">虫損大</t>
  </si>
  <si>
    <t xml:space="preserve">０－１－１２</t>
  </si>
  <si>
    <t xml:space="preserve">（外蕃官吏）</t>
  </si>
  <si>
    <t xml:space="preserve">227×152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丁</t>
    </r>
  </si>
  <si>
    <t xml:space="preserve">０－１－１３</t>
  </si>
  <si>
    <t xml:space="preserve">和蘭風説書　三</t>
  </si>
  <si>
    <t xml:space="preserve">山本戡写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初冬写</t>
    </r>
  </si>
  <si>
    <t xml:space="preserve">248×167</t>
  </si>
  <si>
    <t xml:space="preserve">０－２－１４</t>
  </si>
  <si>
    <t xml:space="preserve">別段風説書</t>
  </si>
  <si>
    <t xml:space="preserve">安政５年正月訳</t>
  </si>
  <si>
    <t xml:space="preserve">244×166</t>
  </si>
  <si>
    <t xml:space="preserve">河原精太郎氏寄贈</t>
  </si>
  <si>
    <t xml:space="preserve">０－２－１５</t>
  </si>
  <si>
    <t xml:space="preserve">歐羅巴新聞略</t>
  </si>
  <si>
    <r>
      <rPr>
        <sz val="11"/>
        <rFont val="Noto Sans"/>
        <family val="2"/>
      </rPr>
      <t xml:space="preserve">裏打あり　　　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</t>
    </r>
  </si>
  <si>
    <t xml:space="preserve">０－２－１６</t>
  </si>
  <si>
    <t xml:space="preserve">横浜新聞</t>
  </si>
  <si>
    <t xml:space="preserve">写本　平道徳写</t>
  </si>
  <si>
    <t xml:space="preserve">252×172</t>
  </si>
  <si>
    <r>
      <rPr>
        <sz val="11"/>
        <rFont val="Noto Sans"/>
        <family val="2"/>
      </rPr>
      <t xml:space="preserve">裏打あり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</t>
    </r>
  </si>
  <si>
    <t xml:space="preserve">０－２－１７</t>
  </si>
  <si>
    <t xml:space="preserve">官板　玉石志林</t>
  </si>
  <si>
    <t xml:space="preserve">４巻４冊</t>
  </si>
  <si>
    <t xml:space="preserve">（箕作阮甫ほか訳述）</t>
  </si>
  <si>
    <t xml:space="preserve">老皀館　万屋兵四郎</t>
  </si>
  <si>
    <t xml:space="preserve">260×180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7/6/18</t>
    </r>
  </si>
  <si>
    <t xml:space="preserve">井上書店</t>
  </si>
  <si>
    <t xml:space="preserve">０－２－１８</t>
  </si>
  <si>
    <t xml:space="preserve">０９</t>
  </si>
  <si>
    <t xml:space="preserve">宇氏秘笈（宇田川榕菴蔵張込帖）</t>
  </si>
  <si>
    <t xml:space="preserve">折本</t>
  </si>
  <si>
    <t xml:space="preserve">280×200</t>
  </si>
  <si>
    <t xml:space="preserve">本草図、ヒポクラテス、その他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6/3/31</t>
    </r>
  </si>
  <si>
    <t xml:space="preserve">文学堂書店</t>
  </si>
  <si>
    <t xml:space="preserve">０－２－１９</t>
  </si>
  <si>
    <t xml:space="preserve">万宝玉手箱　初篇</t>
  </si>
  <si>
    <t xml:space="preserve">杉田成卿纂述</t>
  </si>
  <si>
    <t xml:space="preserve">三都書林　勝村治右衛門ほか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刊</t>
    </r>
  </si>
  <si>
    <t xml:space="preserve">181×126</t>
  </si>
  <si>
    <t xml:space="preserve">天真樓蔵板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9/4/30</t>
    </r>
  </si>
  <si>
    <t xml:space="preserve">松岡忠次氏寄贈</t>
  </si>
  <si>
    <t xml:space="preserve">０－２－２０</t>
  </si>
  <si>
    <t xml:space="preserve">万宝新書　初篇</t>
  </si>
  <si>
    <r>
      <rPr>
        <sz val="11"/>
        <rFont val="Noto Sans"/>
        <family val="2"/>
      </rPr>
      <t xml:space="preserve">万延元年閏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０－２－２１</t>
  </si>
  <si>
    <t xml:space="preserve">横浜新報もしほ草</t>
  </si>
  <si>
    <t xml:space="preserve">３冊</t>
  </si>
  <si>
    <t xml:space="preserve">ウエンリート</t>
  </si>
  <si>
    <t xml:space="preserve">明治元年</t>
  </si>
  <si>
    <t xml:space="preserve">176×1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.2.3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6/12</t>
    </r>
  </si>
  <si>
    <t xml:space="preserve">沙羅書房</t>
  </si>
  <si>
    <r>
      <rPr>
        <sz val="11"/>
        <rFont val="Noto Sans"/>
        <family val="2"/>
      </rPr>
      <t xml:space="preserve">館蔵文書（哲学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１－１－１</t>
  </si>
  <si>
    <t xml:space="preserve">１５</t>
  </si>
  <si>
    <t xml:space="preserve">泰西勧善訓蒙</t>
  </si>
  <si>
    <t xml:space="preserve">箕作麟祥訳述</t>
  </si>
  <si>
    <t xml:space="preserve">出版人  柳川梅二郎　　　鬼頭平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版権免許</t>
    </r>
  </si>
  <si>
    <t xml:space="preserve">217×150</t>
  </si>
  <si>
    <t xml:space="preserve">版権免許　二書房蔵版</t>
  </si>
  <si>
    <t xml:space="preserve">日笠義則氏寄贈</t>
  </si>
  <si>
    <t xml:space="preserve">１－１－２</t>
  </si>
  <si>
    <t xml:space="preserve">菱屋平衛発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再刻</t>
    </r>
  </si>
  <si>
    <t xml:space="preserve">221×151</t>
  </si>
  <si>
    <t xml:space="preserve">愛知県学校蔵版</t>
  </si>
  <si>
    <t xml:space="preserve">池上源治氏寄贈</t>
  </si>
  <si>
    <t xml:space="preserve">１－１－３</t>
  </si>
  <si>
    <t xml:space="preserve">泰西勧善訓蒙（後篇）</t>
  </si>
  <si>
    <t xml:space="preserve">出版人　中外堂柳河梅治郎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版権免許</t>
    </r>
  </si>
  <si>
    <t xml:space="preserve">221×146</t>
  </si>
  <si>
    <t xml:space="preserve">中外堂蔵版</t>
  </si>
  <si>
    <t xml:space="preserve">１－１－４</t>
  </si>
  <si>
    <t xml:space="preserve">１９</t>
  </si>
  <si>
    <t xml:space="preserve">教会史</t>
  </si>
  <si>
    <t xml:space="preserve">225×157</t>
  </si>
  <si>
    <t xml:space="preserve">１－１－５</t>
  </si>
  <si>
    <t xml:space="preserve">新約聖書馬大伝</t>
  </si>
  <si>
    <t xml:space="preserve">米国聖書会社蔵板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224×147</t>
  </si>
  <si>
    <t xml:space="preserve">１－１－６</t>
  </si>
  <si>
    <t xml:space="preserve">220×150</t>
  </si>
  <si>
    <t xml:space="preserve">名古屋学校蔵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/12/15</t>
    </r>
  </si>
  <si>
    <t xml:space="preserve">中村新三氏寄贈</t>
  </si>
  <si>
    <t xml:space="preserve">１－１－７</t>
  </si>
  <si>
    <t xml:space="preserve">１２</t>
  </si>
  <si>
    <t xml:space="preserve">省◇録</t>
  </si>
  <si>
    <t xml:space="preserve">佐久間象山著</t>
  </si>
  <si>
    <t xml:space="preserve">衆遠樓蔵梓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晩冬</t>
    </r>
  </si>
  <si>
    <t xml:space="preserve">254×181</t>
  </si>
  <si>
    <t xml:space="preserve">本沢文庫</t>
  </si>
  <si>
    <t xml:space="preserve">１－１－８</t>
  </si>
  <si>
    <t xml:space="preserve">中外堂　紀伊国屋梅治良発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刊行</t>
    </r>
  </si>
  <si>
    <t xml:space="preserve">222×15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/9/30</t>
    </r>
  </si>
  <si>
    <t xml:space="preserve">箕作元泰氏寄贈</t>
  </si>
  <si>
    <t xml:space="preserve">１－１－９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版権免  許</t>
    </r>
  </si>
  <si>
    <t xml:space="preserve">　</t>
  </si>
  <si>
    <r>
      <rPr>
        <sz val="11"/>
        <rFont val="Noto Sans"/>
        <family val="2"/>
      </rPr>
      <t xml:space="preserve">館蔵文書（歴史）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53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t xml:space="preserve">２－１－１</t>
  </si>
  <si>
    <t xml:space="preserve">２０</t>
  </si>
  <si>
    <t xml:space="preserve">万国新史　上編</t>
  </si>
  <si>
    <t xml:space="preserve">４冊</t>
  </si>
  <si>
    <t xml:space="preserve">箕作麟祥纂輯</t>
  </si>
  <si>
    <t xml:space="preserve">玉山堂発兌</t>
  </si>
  <si>
    <t xml:space="preserve">明治４年新雕</t>
  </si>
  <si>
    <t xml:space="preserve">226×1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.2.3.5)</t>
    </r>
  </si>
  <si>
    <t xml:space="preserve">２－１－２</t>
  </si>
  <si>
    <t xml:space="preserve">230×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裏打あり</t>
    </r>
  </si>
  <si>
    <t xml:space="preserve">２－１－３</t>
  </si>
  <si>
    <t xml:space="preserve">万国新史　中編</t>
  </si>
  <si>
    <t xml:space="preserve">６巻６冊</t>
  </si>
  <si>
    <t xml:space="preserve">明治４年新刊</t>
  </si>
  <si>
    <t xml:space="preserve">226×153</t>
  </si>
  <si>
    <t xml:space="preserve">２－１－４</t>
  </si>
  <si>
    <t xml:space="preserve">万国新史　下編</t>
  </si>
  <si>
    <t xml:space="preserve">出版人　市川清流</t>
  </si>
  <si>
    <t xml:space="preserve">明治９年刻成</t>
  </si>
  <si>
    <t xml:space="preserve">228×155</t>
  </si>
  <si>
    <t xml:space="preserve">２－１－５</t>
  </si>
  <si>
    <t xml:space="preserve">海外神話</t>
  </si>
  <si>
    <t xml:space="preserve">５巻５冊</t>
  </si>
  <si>
    <t xml:space="preserve">嶺田楓江撰</t>
  </si>
  <si>
    <t xml:space="preserve">嘉永２年</t>
  </si>
  <si>
    <t xml:space="preserve">260×178</t>
  </si>
  <si>
    <t xml:space="preserve">２－１－６</t>
  </si>
  <si>
    <t xml:space="preserve">270×188</t>
  </si>
  <si>
    <t xml:space="preserve">２－２－７</t>
  </si>
  <si>
    <t xml:space="preserve">続々泰平年表</t>
  </si>
  <si>
    <t xml:space="preserve">264×187</t>
  </si>
  <si>
    <t xml:space="preserve">２－２－８</t>
  </si>
  <si>
    <t xml:space="preserve">続々泰平年表抄</t>
  </si>
  <si>
    <t xml:space="preserve">246×166</t>
  </si>
  <si>
    <t xml:space="preserve">２－２－９</t>
  </si>
  <si>
    <t xml:space="preserve">魯西亜人之図・他</t>
  </si>
  <si>
    <t xml:space="preserve">275×195</t>
  </si>
  <si>
    <t xml:space="preserve">２－２－１０</t>
  </si>
  <si>
    <t xml:space="preserve">海国聞見録</t>
  </si>
  <si>
    <t xml:space="preserve">陳倫撰  馬俊良重訂  林秉璐校字</t>
  </si>
  <si>
    <t xml:space="preserve">213×137</t>
  </si>
  <si>
    <t xml:space="preserve">虫損大　昌谷精渓朱校</t>
  </si>
  <si>
    <t xml:space="preserve">２－２－１１</t>
  </si>
  <si>
    <t xml:space="preserve">欧羅巴文明史</t>
  </si>
  <si>
    <t xml:space="preserve">６冊</t>
  </si>
  <si>
    <t xml:space="preserve">ギゾー著　永峰秀樹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出版</t>
    </r>
  </si>
  <si>
    <t xml:space="preserve">220×149</t>
  </si>
  <si>
    <r>
      <rPr>
        <sz val="11"/>
        <rFont val="Noto Sans"/>
        <family val="2"/>
      </rPr>
      <t xml:space="preserve">全冊表紙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6.8.9.10.11.14</t>
    </r>
    <r>
      <rPr>
        <sz val="11"/>
        <rFont val="Noto Sans"/>
        <family val="2"/>
      </rPr>
      <t xml:space="preserve">）</t>
    </r>
  </si>
  <si>
    <t xml:space="preserve">２－２－１２</t>
  </si>
  <si>
    <t xml:space="preserve">頭書大全世界国尽</t>
  </si>
  <si>
    <t xml:space="preserve">６巻３冊</t>
  </si>
  <si>
    <t xml:space="preserve">福沢諭吉訳述</t>
  </si>
  <si>
    <t xml:space="preserve">慶応義塾蔵版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再刻</t>
    </r>
  </si>
  <si>
    <t xml:space="preserve">有本仁氏寄贈</t>
  </si>
  <si>
    <t xml:space="preserve">２－２－１３</t>
  </si>
  <si>
    <t xml:space="preserve">羅森続日本記</t>
  </si>
  <si>
    <t xml:space="preserve">243×168</t>
  </si>
  <si>
    <t xml:space="preserve">表紙欠</t>
  </si>
  <si>
    <t xml:space="preserve">２－２－１４</t>
  </si>
  <si>
    <t xml:space="preserve">海寇首末　二</t>
  </si>
  <si>
    <t xml:space="preserve">258×180</t>
  </si>
  <si>
    <t xml:space="preserve">表紙欠（巻之下）</t>
  </si>
  <si>
    <t xml:space="preserve">２－２－１５</t>
  </si>
  <si>
    <t xml:space="preserve">新撰年表　単</t>
  </si>
  <si>
    <t xml:space="preserve">清宮秀堅著　箕作阮甫閲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258×181</t>
  </si>
  <si>
    <t xml:space="preserve">佐倉順天堂蔵版</t>
  </si>
  <si>
    <t xml:space="preserve">２－２－１６</t>
  </si>
  <si>
    <t xml:space="preserve">２１</t>
  </si>
  <si>
    <t xml:space="preserve">英国侵犯事略附録三篇（紀阿片煙之変、ト那把盧的略､反金数別児倹伝）</t>
  </si>
  <si>
    <t xml:space="preserve">245×165</t>
  </si>
  <si>
    <t xml:space="preserve">２－２－１７</t>
  </si>
  <si>
    <t xml:space="preserve">西洋列国史略</t>
  </si>
  <si>
    <t xml:space="preserve">上下附録４冊</t>
  </si>
  <si>
    <t xml:space="preserve">佐藤百祐撰</t>
  </si>
  <si>
    <t xml:space="preserve">272×181</t>
  </si>
  <si>
    <t xml:space="preserve">題箋は西洋歴国史略とあり</t>
  </si>
  <si>
    <t xml:space="preserve">２－２－１８</t>
  </si>
  <si>
    <t xml:space="preserve">241×169</t>
  </si>
  <si>
    <t xml:space="preserve">２－３－１９</t>
  </si>
  <si>
    <t xml:space="preserve">２２</t>
  </si>
  <si>
    <t xml:space="preserve">洋外紀略</t>
  </si>
  <si>
    <t xml:space="preserve">安積　信著</t>
  </si>
  <si>
    <t xml:space="preserve">264×188</t>
  </si>
  <si>
    <t xml:space="preserve">昌谷精渓校</t>
  </si>
  <si>
    <t xml:space="preserve">２－３－２０</t>
  </si>
  <si>
    <t xml:space="preserve">馬上図</t>
  </si>
  <si>
    <t xml:space="preserve">262×180</t>
  </si>
  <si>
    <t xml:space="preserve">２－３－２１</t>
  </si>
  <si>
    <t xml:space="preserve">２３</t>
  </si>
  <si>
    <t xml:space="preserve">北支那戦争記　　完</t>
  </si>
  <si>
    <t xml:space="preserve">箕作麟祥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82×129</t>
  </si>
  <si>
    <t xml:space="preserve">２－３－２２</t>
  </si>
  <si>
    <t xml:space="preserve">東洋分国史　訂正</t>
  </si>
  <si>
    <t xml:space="preserve">大槻如電著</t>
  </si>
  <si>
    <t xml:space="preserve">発行者　内田芳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発行</t>
    </r>
  </si>
  <si>
    <t xml:space="preserve">224×151</t>
  </si>
  <si>
    <t xml:space="preserve">内田老鶴圃</t>
  </si>
  <si>
    <t xml:space="preserve">２－３－２３</t>
  </si>
  <si>
    <t xml:space="preserve">オランダ史訳稿</t>
  </si>
  <si>
    <t xml:space="preserve">１枚</t>
  </si>
  <si>
    <t xml:space="preserve">250×346</t>
  </si>
  <si>
    <t xml:space="preserve">２－３－２４</t>
  </si>
  <si>
    <t xml:space="preserve">西洋事情　外篇</t>
  </si>
  <si>
    <t xml:space="preserve">２巻２冊</t>
  </si>
  <si>
    <t xml:space="preserve">福沢諭吉纂輯</t>
  </si>
  <si>
    <t xml:space="preserve">尚古堂発兌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冬発兌</t>
    </r>
  </si>
  <si>
    <t xml:space="preserve">220×152</t>
  </si>
  <si>
    <t xml:space="preserve">２－３－２５</t>
  </si>
  <si>
    <t xml:space="preserve">２５</t>
  </si>
  <si>
    <t xml:space="preserve">聯邦志略</t>
  </si>
  <si>
    <t xml:space="preserve">碑治文撰述　箕作阮甫訓点</t>
  </si>
  <si>
    <t xml:space="preserve">老皀館蔵梓</t>
  </si>
  <si>
    <t xml:space="preserve">元治元年秋発兌</t>
  </si>
  <si>
    <t xml:space="preserve">258×183</t>
  </si>
  <si>
    <t xml:space="preserve">２－３－２６</t>
  </si>
  <si>
    <t xml:space="preserve">２９</t>
  </si>
  <si>
    <t xml:space="preserve">二叟談奇</t>
  </si>
  <si>
    <t xml:space="preserve">久保田見達識</t>
  </si>
  <si>
    <t xml:space="preserve">257×187</t>
  </si>
  <si>
    <t xml:space="preserve">２－３－２７</t>
  </si>
  <si>
    <t xml:space="preserve">職方外紀</t>
  </si>
  <si>
    <t xml:space="preserve">艾儒略増訳　楊廷筠彙記</t>
  </si>
  <si>
    <r>
      <rPr>
        <sz val="11"/>
        <rFont val="Noto Sans"/>
        <family val="2"/>
      </rPr>
      <t xml:space="preserve">天啓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273×180</t>
  </si>
  <si>
    <t xml:space="preserve">昌谷精渓朱校</t>
  </si>
  <si>
    <t xml:space="preserve">２－３－２８</t>
  </si>
  <si>
    <t xml:space="preserve">三国通覧図説</t>
  </si>
  <si>
    <t xml:space="preserve">林子平述</t>
  </si>
  <si>
    <r>
      <rPr>
        <sz val="11"/>
        <rFont val="Noto Sans"/>
        <family val="2"/>
      </rPr>
      <t xml:space="preserve">天明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269×194</t>
  </si>
  <si>
    <t xml:space="preserve">昌谷精渓朱校　裏打あり</t>
  </si>
  <si>
    <t xml:space="preserve">２－３－２９</t>
  </si>
  <si>
    <t xml:space="preserve">海島逸誌</t>
  </si>
  <si>
    <t xml:space="preserve">２冊</t>
  </si>
  <si>
    <t xml:space="preserve">柳谷王大海著</t>
  </si>
  <si>
    <t xml:space="preserve">写本（漳園蔵版）</t>
  </si>
  <si>
    <t xml:space="preserve">217×141</t>
  </si>
  <si>
    <t xml:space="preserve">２－３－３０</t>
  </si>
  <si>
    <t xml:space="preserve">魯敏遜漂行紀略</t>
  </si>
  <si>
    <t xml:space="preserve">横山保三訳</t>
  </si>
  <si>
    <t xml:space="preserve">瓊華書屋蔵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新雕</t>
    </r>
  </si>
  <si>
    <t xml:space="preserve">185×122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箕作阮甫序</t>
    </r>
  </si>
  <si>
    <t xml:space="preserve">金本清雅氏
寄贈</t>
  </si>
  <si>
    <t xml:space="preserve">２－３－３１</t>
  </si>
  <si>
    <t xml:space="preserve">坤輿図識</t>
  </si>
  <si>
    <t xml:space="preserve">５巻３冊</t>
  </si>
  <si>
    <t xml:space="preserve">箕作省吾著</t>
  </si>
  <si>
    <t xml:space="preserve">江都書賈　岡田屋嘉七ほか　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発行</t>
    </r>
  </si>
  <si>
    <t xml:space="preserve">260×181</t>
  </si>
  <si>
    <r>
      <rPr>
        <sz val="11"/>
        <rFont val="Noto Sans"/>
        <family val="2"/>
      </rPr>
      <t xml:space="preserve">夢霞樓蔵版（巻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2,3.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4,5</t>
    </r>
    <r>
      <rPr>
        <sz val="11"/>
        <rFont val="Noto Sans"/>
        <family val="2"/>
      </rPr>
      <t xml:space="preserve">）</t>
    </r>
  </si>
  <si>
    <t xml:space="preserve">山本猛氏寄贈</t>
  </si>
  <si>
    <t xml:space="preserve">２－３－３２</t>
  </si>
  <si>
    <t xml:space="preserve">265×185</t>
  </si>
  <si>
    <t xml:space="preserve">２－４－３３</t>
  </si>
  <si>
    <t xml:space="preserve">坤輿図識　補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鐫</t>
    </r>
  </si>
  <si>
    <t xml:space="preserve">264×184</t>
  </si>
  <si>
    <t xml:space="preserve">夢霞樓蔵版</t>
  </si>
  <si>
    <t xml:space="preserve">米谷章夫氏寄贈</t>
  </si>
  <si>
    <t xml:space="preserve">２－４－３４</t>
  </si>
  <si>
    <t xml:space="preserve">261×181</t>
  </si>
  <si>
    <t xml:space="preserve">２－４－３５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巻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夢霞樓蔵版</t>
    </r>
  </si>
  <si>
    <t xml:space="preserve">２－４－３６</t>
  </si>
  <si>
    <t xml:space="preserve">新製輿地全図</t>
  </si>
  <si>
    <t xml:space="preserve">１巻</t>
  </si>
  <si>
    <t xml:space="preserve">箕作省吾編</t>
  </si>
  <si>
    <t xml:space="preserve">弘化元年季冬</t>
  </si>
  <si>
    <t xml:space="preserve">巻子装</t>
  </si>
  <si>
    <t xml:space="preserve">345×1753</t>
  </si>
  <si>
    <t xml:space="preserve">柴田貴純氏寄贈</t>
  </si>
  <si>
    <t xml:space="preserve">２－４－３７</t>
  </si>
  <si>
    <t xml:space="preserve">日本行紀</t>
  </si>
  <si>
    <t xml:space="preserve">１０冊</t>
  </si>
  <si>
    <t xml:space="preserve">261×183</t>
  </si>
  <si>
    <t xml:space="preserve">２－４－３８</t>
  </si>
  <si>
    <t xml:space="preserve">９冊</t>
  </si>
  <si>
    <r>
      <rPr>
        <sz val="11"/>
        <rFont val="Noto Sans"/>
        <family val="2"/>
      </rPr>
      <t xml:space="preserve">万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250×171</t>
  </si>
  <si>
    <t xml:space="preserve">２－５－３９</t>
  </si>
  <si>
    <t xml:space="preserve">海国図志（墨利加洲部）</t>
  </si>
  <si>
    <t xml:space="preserve">８巻６冊</t>
  </si>
  <si>
    <t xml:space="preserve">魏源重輯　中山傳右衛門校正</t>
  </si>
  <si>
    <t xml:space="preserve">出雲寺文次郎ほか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発行</t>
    </r>
  </si>
  <si>
    <t xml:space="preserve">258×167</t>
  </si>
  <si>
    <t xml:space="preserve">２－５－４０</t>
  </si>
  <si>
    <t xml:space="preserve">海国図志（普魯社国）</t>
  </si>
  <si>
    <t xml:space="preserve">林則徐訳　魏源重輯</t>
  </si>
  <si>
    <t xml:space="preserve">須原屋伊八発兌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刻</t>
    </r>
  </si>
  <si>
    <t xml:space="preserve">264×183</t>
  </si>
  <si>
    <t xml:space="preserve">盬谷甲蔵・箕作阮甫仝校</t>
  </si>
  <si>
    <t xml:space="preserve">２－５－４１</t>
  </si>
  <si>
    <t xml:space="preserve">海国図志（印度国部）</t>
  </si>
  <si>
    <t xml:space="preserve">上下附録３冊</t>
  </si>
  <si>
    <t xml:space="preserve">発行書林　須原屋茂兵衛ほか</t>
  </si>
  <si>
    <t xml:space="preserve">安政４年仲夏発行</t>
  </si>
  <si>
    <t xml:space="preserve">261×179</t>
  </si>
  <si>
    <t xml:space="preserve">頼氏蔵</t>
  </si>
  <si>
    <t xml:space="preserve">２－５－４２</t>
  </si>
  <si>
    <t xml:space="preserve">海国図志（籌海篇）</t>
  </si>
  <si>
    <t xml:space="preserve">魏源撰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刻</t>
    </r>
  </si>
  <si>
    <t xml:space="preserve">261×182</t>
  </si>
  <si>
    <r>
      <rPr>
        <sz val="11"/>
        <rFont val="Noto Sans"/>
        <family val="2"/>
      </rPr>
      <t xml:space="preserve">盬谷甲蔵・箕作阮甫仝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)</t>
    </r>
  </si>
  <si>
    <t xml:space="preserve">２－５－４３</t>
  </si>
  <si>
    <t xml:space="preserve">海国図志（英吉利国）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刻</t>
    </r>
  </si>
  <si>
    <r>
      <rPr>
        <sz val="11"/>
        <rFont val="Noto Sans"/>
        <family val="2"/>
      </rPr>
      <t xml:space="preserve">盬谷甲蔵・箕作阮甫仝校（巻</t>
    </r>
    <r>
      <rPr>
        <sz val="11"/>
        <rFont val="ＭＳ Ｐゴシック"/>
        <family val="3"/>
        <charset val="128"/>
      </rPr>
      <t xml:space="preserve">33,34,35</t>
    </r>
    <r>
      <rPr>
        <sz val="11"/>
        <rFont val="Noto Sans"/>
        <family val="2"/>
      </rPr>
      <t xml:space="preserve">）</t>
    </r>
  </si>
  <si>
    <t xml:space="preserve">２－５－４４</t>
  </si>
  <si>
    <t xml:space="preserve">海国図志（俄羅斯国）</t>
  </si>
  <si>
    <t xml:space="preserve">青藜閣発兌</t>
  </si>
  <si>
    <t xml:space="preserve">265×182</t>
  </si>
  <si>
    <r>
      <rPr>
        <sz val="11"/>
        <rFont val="Noto Sans"/>
        <family val="2"/>
      </rPr>
      <t xml:space="preserve">（巻</t>
    </r>
    <r>
      <rPr>
        <sz val="11"/>
        <rFont val="ＭＳ Ｐゴシック"/>
        <family val="3"/>
        <charset val="128"/>
      </rPr>
      <t xml:space="preserve">36,37</t>
    </r>
    <r>
      <rPr>
        <sz val="11"/>
        <rFont val="Noto Sans"/>
        <family val="2"/>
      </rPr>
      <t xml:space="preserve">）</t>
    </r>
  </si>
  <si>
    <t xml:space="preserve">２－５－４５</t>
  </si>
  <si>
    <t xml:space="preserve">宇田川榕菴自筆残本（本事詩鈔◇海珠塵）</t>
  </si>
  <si>
    <t xml:space="preserve">宇田川榕菴筆</t>
  </si>
  <si>
    <t xml:space="preserve">275×4350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2/11/25</t>
    </r>
  </si>
  <si>
    <t xml:space="preserve">加藤達郎氏寄贈</t>
  </si>
  <si>
    <t xml:space="preserve">２－５－４６</t>
  </si>
  <si>
    <t xml:space="preserve">紀行文訳稿（ｻｰﾒﾝｽﾌﾟﾗｰｶ）</t>
  </si>
  <si>
    <t xml:space="preserve">４枚</t>
  </si>
  <si>
    <t xml:space="preserve">宇田川榕菴自筆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-1-6</t>
    </r>
    <r>
      <rPr>
        <sz val="11"/>
        <rFont val="Noto Sans"/>
        <family val="2"/>
      </rPr>
      <t xml:space="preserve">厚生新編訳稿の裏面）</t>
    </r>
  </si>
  <si>
    <t xml:space="preserve">２－５－４７</t>
  </si>
  <si>
    <t xml:space="preserve">長崎三百年間</t>
  </si>
  <si>
    <t xml:space="preserve">福地源一郎著</t>
  </si>
  <si>
    <t xml:space="preserve">博分館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発行</t>
    </r>
  </si>
  <si>
    <t xml:space="preserve">洋装</t>
  </si>
  <si>
    <t xml:space="preserve">国政文庫</t>
  </si>
  <si>
    <t xml:space="preserve">２－５－４８</t>
  </si>
  <si>
    <t xml:space="preserve">西洋略史　全</t>
  </si>
  <si>
    <t xml:space="preserve">箕作元八・峰岸米造　合著</t>
  </si>
  <si>
    <t xml:space="preserve">六盟館発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版発行</t>
    </r>
  </si>
  <si>
    <t xml:space="preserve">220×151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7/12/14</t>
    </r>
  </si>
  <si>
    <t xml:space="preserve">美土路脩一氏寄贈</t>
  </si>
  <si>
    <t xml:space="preserve">２－５－４９</t>
  </si>
  <si>
    <t xml:space="preserve">２８</t>
  </si>
  <si>
    <t xml:space="preserve">箕作麟祥君伝</t>
  </si>
  <si>
    <t xml:space="preserve">大槻文彦著</t>
  </si>
  <si>
    <t xml:space="preserve">丸善株式会社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発行</t>
    </r>
  </si>
  <si>
    <t xml:space="preserve">224×150</t>
  </si>
  <si>
    <t xml:space="preserve">２－５－５０</t>
  </si>
  <si>
    <t xml:space="preserve">箕作麟祥君伝記材料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年～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</t>
    </r>
  </si>
  <si>
    <t xml:space="preserve">237×153</t>
  </si>
  <si>
    <t xml:space="preserve">肉筆</t>
  </si>
  <si>
    <t xml:space="preserve">２－６－５１</t>
  </si>
  <si>
    <t xml:space="preserve">八紘通誌　欧羅巴部　初編</t>
  </si>
  <si>
    <t xml:space="preserve">３巻３冊</t>
  </si>
  <si>
    <t xml:space="preserve">箕作阮甫著</t>
  </si>
  <si>
    <t xml:space="preserve">勝村治右衛門ほか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刊</t>
    </r>
  </si>
  <si>
    <t xml:space="preserve">秋眠天竺樓蔵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5/4/8</t>
    </r>
  </si>
  <si>
    <t xml:space="preserve">思文閣出版</t>
  </si>
  <si>
    <t xml:space="preserve">２－６－５２</t>
  </si>
  <si>
    <t xml:space="preserve">雲路日記　全</t>
  </si>
  <si>
    <t xml:space="preserve">岸本東作成将識</t>
  </si>
  <si>
    <r>
      <rPr>
        <sz val="11"/>
        <rFont val="Noto Sans"/>
        <family val="2"/>
      </rPr>
      <t xml:space="preserve">元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正月</t>
    </r>
  </si>
  <si>
    <t xml:space="preserve">245×16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4/10</t>
    </r>
  </si>
  <si>
    <t xml:space="preserve">岸本佳一氏寄贈</t>
  </si>
  <si>
    <t xml:space="preserve">２－６－５３</t>
  </si>
  <si>
    <t xml:space="preserve">修業往来</t>
  </si>
  <si>
    <t xml:space="preserve">山陽隠医成将書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235×165</t>
  </si>
  <si>
    <t xml:space="preserve">２－６－５４</t>
  </si>
  <si>
    <t xml:space="preserve">西洋史講話</t>
  </si>
  <si>
    <t xml:space="preserve">箕作元八著</t>
  </si>
  <si>
    <t xml:space="preserve">開成館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訂正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版発行</t>
    </r>
  </si>
  <si>
    <t xml:space="preserve">230×150</t>
  </si>
  <si>
    <t xml:space="preserve">開成館蔵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/3/26</t>
    </r>
  </si>
  <si>
    <t xml:space="preserve">幸田正孝氏寄贈</t>
  </si>
  <si>
    <t xml:space="preserve">２－６－５５</t>
  </si>
  <si>
    <t xml:space="preserve">ナポレオン時代史</t>
  </si>
  <si>
    <t xml:space="preserve">冨山房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発行</t>
    </r>
  </si>
  <si>
    <t xml:space="preserve">225×16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/4/7</t>
    </r>
  </si>
  <si>
    <t xml:space="preserve">佐古克徳氏寄贈</t>
  </si>
  <si>
    <t xml:space="preserve">２－６－５６</t>
  </si>
  <si>
    <t xml:space="preserve">地球説略</t>
  </si>
  <si>
    <r>
      <rPr>
        <sz val="11"/>
        <rFont val="Noto Sans"/>
        <family val="2"/>
      </rPr>
      <t xml:space="preserve">褘理哲（</t>
    </r>
    <r>
      <rPr>
        <sz val="11"/>
        <rFont val="ＭＳ Ｐゴシック"/>
        <family val="3"/>
        <charset val="128"/>
      </rPr>
      <t xml:space="preserve">R.Q.W</t>
    </r>
    <r>
      <rPr>
        <sz val="11"/>
        <rFont val="Noto Sans"/>
        <family val="2"/>
      </rPr>
      <t xml:space="preserve">ａｙ）著　箕作阮甫　訓點</t>
    </r>
  </si>
  <si>
    <t xml:space="preserve">老皀館発兌</t>
  </si>
  <si>
    <t xml:space="preserve">万延元年刊</t>
  </si>
  <si>
    <t xml:space="preserve">254×171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/2/15</t>
    </r>
  </si>
  <si>
    <t xml:space="preserve">ふくべ書房</t>
  </si>
  <si>
    <t xml:space="preserve">２－６－５７</t>
  </si>
  <si>
    <t xml:space="preserve">箙梅日記</t>
  </si>
  <si>
    <t xml:space="preserve">７冊</t>
  </si>
  <si>
    <t xml:space="preserve">箕作元八自筆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明治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183×13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200×13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190×13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冊</t>
    </r>
    <r>
      <rPr>
        <sz val="11"/>
        <rFont val="ＭＳ Ｐゴシック"/>
        <family val="3"/>
        <charset val="128"/>
      </rPr>
      <t xml:space="preserve">187×130</t>
    </r>
  </si>
  <si>
    <t xml:space="preserve">外題「在独日記」</t>
  </si>
  <si>
    <t xml:space="preserve">H19/5/25</t>
  </si>
  <si>
    <t xml:space="preserve">笠原直躬氏，井出萠子氏寄贈</t>
  </si>
  <si>
    <r>
      <rPr>
        <sz val="11"/>
        <rFont val="Noto Sans"/>
        <family val="2"/>
      </rPr>
      <t xml:space="preserve">２－</t>
    </r>
    <r>
      <rPr>
        <sz val="11"/>
        <color rgb="FFFF0000"/>
        <rFont val="Noto Sans"/>
        <family val="2"/>
      </rPr>
      <t xml:space="preserve">６</t>
    </r>
    <r>
      <rPr>
        <sz val="11"/>
        <rFont val="Noto Sans"/>
        <family val="2"/>
      </rPr>
      <t xml:space="preserve">－５８</t>
    </r>
  </si>
  <si>
    <t xml:space="preserve">重訂五彩中外方輿全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岸田吟香署</t>
  </si>
  <si>
    <t xml:space="preserve">H19/12/25</t>
  </si>
  <si>
    <t xml:space="preserve">キクオ書店</t>
  </si>
  <si>
    <t xml:space="preserve">２－６－５９</t>
  </si>
  <si>
    <t xml:space="preserve">東京開成館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訂正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版</t>
    </r>
  </si>
  <si>
    <t xml:space="preserve">227×165</t>
  </si>
  <si>
    <t xml:space="preserve">H20/7/11</t>
  </si>
  <si>
    <t xml:space="preserve">福田元信氏寄贈</t>
  </si>
  <si>
    <t xml:space="preserve">２－６－６０</t>
  </si>
  <si>
    <t xml:space="preserve">大博と桑港及其附近</t>
  </si>
  <si>
    <t xml:space="preserve">日本協賛株式会社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195×130</t>
  </si>
  <si>
    <t xml:space="preserve">２－７－６１</t>
  </si>
  <si>
    <t xml:space="preserve">フランス大革命史　後篇</t>
  </si>
  <si>
    <t xml:space="preserve">合資会社富山房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再版</t>
    </r>
  </si>
  <si>
    <t xml:space="preserve">223×160</t>
  </si>
  <si>
    <t xml:space="preserve">H20/10/28</t>
  </si>
  <si>
    <t xml:space="preserve">笠原直躬氏寄贈</t>
  </si>
  <si>
    <r>
      <rPr>
        <sz val="10"/>
        <rFont val="Noto Sans"/>
        <family val="2"/>
      </rPr>
      <t xml:space="preserve">館蔵文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科学）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件</t>
    </r>
    <r>
      <rPr>
        <sz val="10"/>
        <rFont val="ＭＳ Ｐゴシック"/>
        <family val="3"/>
        <charset val="128"/>
      </rPr>
      <t xml:space="preserve">164</t>
    </r>
    <r>
      <rPr>
        <sz val="10"/>
        <rFont val="Noto Sans"/>
        <family val="2"/>
      </rPr>
      <t xml:space="preserve">点
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現在</t>
    </r>
  </si>
  <si>
    <t xml:space="preserve">３－１－１</t>
  </si>
  <si>
    <t xml:space="preserve">３０</t>
  </si>
  <si>
    <t xml:space="preserve">性法略　単</t>
  </si>
  <si>
    <t xml:space="preserve">神田孟恪訳</t>
  </si>
  <si>
    <t xml:space="preserve">紀伊国屋源兵衛発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春新鐫</t>
    </r>
  </si>
  <si>
    <t xml:space="preserve">217×148</t>
  </si>
  <si>
    <t xml:space="preserve">求故堂蔵板</t>
  </si>
  <si>
    <t xml:space="preserve">３－１－２</t>
  </si>
  <si>
    <t xml:space="preserve">改正　日本国尽</t>
  </si>
  <si>
    <t xml:space="preserve">８巻８冊</t>
  </si>
  <si>
    <t xml:space="preserve">瓜生寅著</t>
  </si>
  <si>
    <t xml:space="preserve">名山閣 和泉屋吉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改正再刻</t>
    </r>
  </si>
  <si>
    <t xml:space="preserve">３－１－３</t>
  </si>
  <si>
    <t xml:space="preserve">３２</t>
  </si>
  <si>
    <t xml:space="preserve">英国議事実見録</t>
  </si>
  <si>
    <t xml:space="preserve">安川繁成編輯</t>
  </si>
  <si>
    <t xml:space="preserve">書林　山口屋佐七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詩香堂蔵版（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欠）</t>
    </r>
  </si>
  <si>
    <t xml:space="preserve">３－１－４</t>
  </si>
  <si>
    <t xml:space="preserve">３１</t>
  </si>
  <si>
    <t xml:space="preserve">外蕃通略</t>
  </si>
  <si>
    <t xml:space="preserve">吉田松陰著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序</t>
    </r>
  </si>
  <si>
    <t xml:space="preserve">232×158</t>
  </si>
  <si>
    <t xml:space="preserve">道家大門文庫</t>
  </si>
  <si>
    <t xml:space="preserve">３－１－５</t>
  </si>
  <si>
    <t xml:space="preserve">外蕃通書</t>
  </si>
  <si>
    <t xml:space="preserve">１３冊</t>
  </si>
  <si>
    <t xml:space="preserve">近藤守重撰</t>
  </si>
  <si>
    <t xml:space="preserve">245×169</t>
  </si>
  <si>
    <t xml:space="preserve">３－１－６</t>
  </si>
  <si>
    <t xml:space="preserve">官版仏蘭西法律書　商法</t>
  </si>
  <si>
    <t xml:space="preserve">５冊</t>
  </si>
  <si>
    <t xml:space="preserve">発兌書肆　須原屋茂兵衛ほ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刊行</t>
    </r>
  </si>
  <si>
    <t xml:space="preserve">256×178</t>
  </si>
  <si>
    <t xml:space="preserve">３－１－７</t>
  </si>
  <si>
    <t xml:space="preserve">官版仏蘭西法律書　憲法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刊行</t>
    </r>
  </si>
  <si>
    <t xml:space="preserve">258×176</t>
  </si>
  <si>
    <t xml:space="preserve">３－２－８</t>
  </si>
  <si>
    <t xml:space="preserve">泰西国法論</t>
  </si>
  <si>
    <t xml:space="preserve">津田真一郎訳</t>
  </si>
  <si>
    <t xml:space="preserve">江戸開成所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新刻</t>
    </r>
  </si>
  <si>
    <t xml:space="preserve">223×153</t>
  </si>
  <si>
    <t xml:space="preserve">３－２－９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53</t>
    </r>
  </si>
  <si>
    <r>
      <rPr>
        <sz val="11"/>
        <rFont val="Noto Sans"/>
        <family val="2"/>
      </rPr>
      <t xml:space="preserve">（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欠）</t>
    </r>
  </si>
  <si>
    <t xml:space="preserve">３－２－１０</t>
  </si>
  <si>
    <r>
      <rPr>
        <sz val="11"/>
        <rFont val="Noto Sans"/>
        <family val="2"/>
      </rPr>
      <t xml:space="preserve">版権御願書付許可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学啓原）</t>
    </r>
  </si>
  <si>
    <t xml:space="preserve">２枚</t>
  </si>
  <si>
    <t xml:space="preserve">宇田川興斎</t>
  </si>
  <si>
    <t xml:space="preserve">内務卿大久保利通許可</t>
  </si>
  <si>
    <t xml:space="preserve">明治８年</t>
  </si>
  <si>
    <t xml:space="preserve">275×400</t>
  </si>
  <si>
    <t xml:space="preserve">３－２－１１</t>
  </si>
  <si>
    <t xml:space="preserve">３３</t>
  </si>
  <si>
    <t xml:space="preserve">諸雑用方覚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横・半</t>
  </si>
  <si>
    <t xml:space="preserve">118×160</t>
  </si>
  <si>
    <t xml:space="preserve">３－２－１２</t>
  </si>
  <si>
    <t xml:space="preserve">翻刻経済要旨</t>
  </si>
  <si>
    <t xml:space="preserve">西村茂樹訳</t>
  </si>
  <si>
    <t xml:space="preserve">文金堂 森本太助版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出版</t>
    </r>
  </si>
  <si>
    <t xml:space="preserve">207×135</t>
  </si>
  <si>
    <t xml:space="preserve">３－２－１３</t>
  </si>
  <si>
    <t xml:space="preserve">西洋経済小学</t>
  </si>
  <si>
    <t xml:space="preserve">神田孝平重訳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刻</t>
    </r>
  </si>
  <si>
    <t xml:space="preserve">227×158</t>
  </si>
  <si>
    <t xml:space="preserve">３－２－１４</t>
  </si>
  <si>
    <t xml:space="preserve">３９</t>
  </si>
  <si>
    <t xml:space="preserve">英式歩操新書（軽兵部）</t>
  </si>
  <si>
    <t xml:space="preserve">瓜生三寅訳</t>
  </si>
  <si>
    <t xml:space="preserve">南越兵学所蔵版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新鐫</t>
    </r>
  </si>
  <si>
    <t xml:space="preserve">横・変</t>
  </si>
  <si>
    <t xml:space="preserve">143×182</t>
  </si>
  <si>
    <t xml:space="preserve">３－２－１５</t>
  </si>
  <si>
    <t xml:space="preserve">３７</t>
  </si>
  <si>
    <r>
      <rPr>
        <sz val="11"/>
        <rFont val="Noto Sans"/>
        <family val="2"/>
      </rPr>
      <t xml:space="preserve">高等小学修身書巻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児童用）</t>
    </r>
  </si>
  <si>
    <t xml:space="preserve">大阪書籍㈱発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翻刻発行</t>
    </r>
  </si>
  <si>
    <r>
      <rPr>
        <sz val="11"/>
        <rFont val="ＭＳ Ｐゴシック"/>
        <family val="3"/>
        <charset val="128"/>
      </rPr>
      <t xml:space="preserve">210×1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9/4/15</t>
    </r>
  </si>
  <si>
    <t xml:space="preserve">中村勝男氏寄贈</t>
  </si>
  <si>
    <t xml:space="preserve">３－２－１６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翻刻発行</t>
    </r>
  </si>
  <si>
    <t xml:space="preserve">221×149</t>
  </si>
  <si>
    <t xml:space="preserve">修正版</t>
  </si>
  <si>
    <t xml:space="preserve">３－２－１７</t>
  </si>
  <si>
    <t xml:space="preserve">尋常小学国語読本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翻刻発行</t>
    </r>
  </si>
  <si>
    <t xml:space="preserve">巻９</t>
  </si>
  <si>
    <t xml:space="preserve">３－２－１８</t>
  </si>
  <si>
    <t xml:space="preserve">世界大戦史  </t>
  </si>
  <si>
    <t xml:space="preserve">前後２冊</t>
  </si>
  <si>
    <t xml:space="preserve">箕作元八編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再版</t>
    </r>
  </si>
  <si>
    <t xml:space="preserve">225×150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0/5/24</t>
    </r>
  </si>
  <si>
    <t xml:space="preserve">美濃部亮吉氏寄贈</t>
  </si>
  <si>
    <t xml:space="preserve">３－３－１９</t>
  </si>
  <si>
    <t xml:space="preserve">兵学小識（戦闘術門）</t>
  </si>
  <si>
    <t xml:space="preserve">１４冊</t>
  </si>
  <si>
    <t xml:space="preserve">272×188</t>
  </si>
  <si>
    <t xml:space="preserve">虫損、水濡れあり</t>
  </si>
  <si>
    <t xml:space="preserve">３－３－２０</t>
  </si>
  <si>
    <t xml:space="preserve">兵学小識</t>
  </si>
  <si>
    <t xml:space="preserve">鈴木春山未定訳稿</t>
  </si>
  <si>
    <t xml:space="preserve">虫損あり</t>
  </si>
  <si>
    <t xml:space="preserve">３－３－２１</t>
  </si>
  <si>
    <t xml:space="preserve">童蒙をしへ草　初編</t>
  </si>
  <si>
    <t xml:space="preserve">福沢諭吉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季夏</t>
    </r>
  </si>
  <si>
    <t xml:space="preserve">189×128</t>
  </si>
  <si>
    <t xml:space="preserve">治郎丸憲三氏寄贈</t>
  </si>
  <si>
    <t xml:space="preserve">３－３－２２</t>
  </si>
  <si>
    <t xml:space="preserve">学問のすすめ</t>
  </si>
  <si>
    <t xml:space="preserve">福沢諭吉著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木版二改</t>
    </r>
  </si>
  <si>
    <t xml:space="preserve">227×150</t>
  </si>
  <si>
    <t xml:space="preserve">３－３－２３</t>
  </si>
  <si>
    <t xml:space="preserve">兵学程式</t>
  </si>
  <si>
    <t xml:space="preserve">２巻１冊</t>
  </si>
  <si>
    <t xml:space="preserve">185×132</t>
  </si>
  <si>
    <t xml:space="preserve">３－３－２４</t>
  </si>
  <si>
    <t xml:space="preserve">仏蘭西四斤山用線条砲使用伝習録</t>
  </si>
  <si>
    <t xml:space="preserve">140×205</t>
  </si>
  <si>
    <t xml:space="preserve">水濡れあり</t>
  </si>
  <si>
    <t xml:space="preserve">３－３－２５</t>
  </si>
  <si>
    <t xml:space="preserve">英国歩兵練法号令詞</t>
  </si>
  <si>
    <t xml:space="preserve">２篇２冊</t>
  </si>
  <si>
    <t xml:space="preserve">87×200</t>
  </si>
  <si>
    <t xml:space="preserve">渡辺氏寄贈</t>
  </si>
  <si>
    <t xml:space="preserve">３－３－２６</t>
  </si>
  <si>
    <t xml:space="preserve">山砲使用</t>
  </si>
  <si>
    <t xml:space="preserve">132×184</t>
  </si>
  <si>
    <t xml:space="preserve">表紙一部破損、汚れあり</t>
  </si>
  <si>
    <t xml:space="preserve">３－４－２７</t>
  </si>
  <si>
    <t xml:space="preserve">歩操新式</t>
  </si>
  <si>
    <t xml:space="preserve">大島恭次郎訳　本間壽助著述</t>
  </si>
  <si>
    <t xml:space="preserve">求実館蔵版</t>
  </si>
  <si>
    <t xml:space="preserve">元治元年～慶応元年</t>
  </si>
  <si>
    <t xml:space="preserve">112×160</t>
  </si>
  <si>
    <t xml:space="preserve">小隊教錬巻上下、大隊教錬巻上</t>
  </si>
  <si>
    <t xml:space="preserve">３－４－２８</t>
  </si>
  <si>
    <t xml:space="preserve">生兵教練、大隊教練巻上、中、下、小隊教錬巻上下</t>
  </si>
  <si>
    <t xml:space="preserve">３－４－２９</t>
  </si>
  <si>
    <t xml:space="preserve">官板歩兵練法</t>
  </si>
  <si>
    <t xml:space="preserve">大鳥圭介訳</t>
  </si>
  <si>
    <t xml:space="preserve">陸軍所</t>
  </si>
  <si>
    <r>
      <rPr>
        <sz val="11"/>
        <rFont val="Noto Sans"/>
        <family val="2"/>
      </rPr>
      <t xml:space="preserve">元治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120×181</t>
  </si>
  <si>
    <r>
      <rPr>
        <sz val="11"/>
        <rFont val="Noto Sans"/>
        <family val="2"/>
      </rPr>
      <t xml:space="preserve">第１帙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帙</t>
    </r>
  </si>
  <si>
    <t xml:space="preserve">３－４－３０</t>
  </si>
  <si>
    <t xml:space="preserve">砲術掌冊</t>
  </si>
  <si>
    <t xml:space="preserve">273×188</t>
  </si>
  <si>
    <t xml:space="preserve">３－４－３１</t>
  </si>
  <si>
    <t xml:space="preserve">礟兵局公務</t>
  </si>
  <si>
    <t xml:space="preserve">245×173</t>
  </si>
  <si>
    <t xml:space="preserve">３－４－３２</t>
  </si>
  <si>
    <t xml:space="preserve">歩軍図解　完</t>
  </si>
  <si>
    <t xml:space="preserve">277×193</t>
  </si>
  <si>
    <t xml:space="preserve">３－４－３３</t>
  </si>
  <si>
    <t xml:space="preserve">海防策</t>
  </si>
  <si>
    <t xml:space="preserve">３篇１綴</t>
  </si>
  <si>
    <t xml:space="preserve">240×163</t>
  </si>
  <si>
    <t xml:space="preserve">虫損あり　双松子校正の注記あり</t>
  </si>
  <si>
    <t xml:space="preserve">３－４－３４</t>
  </si>
  <si>
    <t xml:space="preserve">海防備論</t>
  </si>
  <si>
    <t xml:space="preserve">藤森恭助誌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起草</t>
    </r>
  </si>
  <si>
    <t xml:space="preserve">269×187</t>
  </si>
  <si>
    <t xml:space="preserve">３－４－３５</t>
  </si>
  <si>
    <t xml:space="preserve">騎兵程式（操練之部）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182×122</t>
  </si>
  <si>
    <r>
      <rPr>
        <sz val="11"/>
        <rFont val="Noto Sans"/>
        <family val="2"/>
      </rPr>
      <t xml:space="preserve">（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欠）</t>
    </r>
  </si>
  <si>
    <t xml:space="preserve">３－４－３６</t>
  </si>
  <si>
    <r>
      <rPr>
        <sz val="11"/>
        <rFont val="Noto Sans"/>
        <family val="2"/>
      </rPr>
      <t xml:space="preserve">野戦兵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前後編）</t>
    </r>
  </si>
  <si>
    <t xml:space="preserve">瀬脇節蔵訳述　多田平次校正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孟春発行</t>
    </r>
  </si>
  <si>
    <r>
      <rPr>
        <sz val="11"/>
        <rFont val="Noto Sans"/>
        <family val="2"/>
      </rPr>
      <t xml:space="preserve">（後編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欠</t>
    </r>
    <r>
      <rPr>
        <sz val="11"/>
        <rFont val="ＭＳ Ｐゴシック"/>
        <family val="3"/>
        <charset val="128"/>
      </rPr>
      <t xml:space="preserve">)</t>
    </r>
  </si>
  <si>
    <t xml:space="preserve">３－５－３７</t>
  </si>
  <si>
    <t xml:space="preserve">歩兵練法</t>
  </si>
  <si>
    <t xml:space="preserve">元治元年</t>
  </si>
  <si>
    <t xml:space="preserve">130×193</t>
  </si>
  <si>
    <t xml:space="preserve">３－５－３８</t>
  </si>
  <si>
    <t xml:space="preserve">海防彙議</t>
  </si>
  <si>
    <t xml:space="preserve">９巻９冊</t>
  </si>
  <si>
    <t xml:space="preserve">塩田順庵編纂</t>
  </si>
  <si>
    <t xml:space="preserve">260×187</t>
  </si>
  <si>
    <t xml:space="preserve">全冊表紙なし</t>
  </si>
  <si>
    <t xml:space="preserve">３－５－３９</t>
  </si>
  <si>
    <t xml:space="preserve">海防彙議　二編</t>
  </si>
  <si>
    <t xml:space="preserve">７巻７冊</t>
  </si>
  <si>
    <t xml:space="preserve">263×188</t>
  </si>
  <si>
    <t xml:space="preserve">虫損あり、全冊表紙なし</t>
  </si>
  <si>
    <t xml:space="preserve">３－５－４０</t>
  </si>
  <si>
    <t xml:space="preserve">海防彙議　補</t>
  </si>
  <si>
    <t xml:space="preserve">１３巻１３冊</t>
  </si>
  <si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紙なし、巻</t>
    </r>
    <r>
      <rPr>
        <sz val="11"/>
        <rFont val="ＭＳ Ｐゴシック"/>
        <family val="3"/>
        <charset val="128"/>
      </rPr>
      <t xml:space="preserve">6.7</t>
    </r>
    <r>
      <rPr>
        <sz val="11"/>
        <rFont val="Noto Sans"/>
        <family val="2"/>
      </rPr>
      <t xml:space="preserve">虫損あり</t>
    </r>
  </si>
  <si>
    <t xml:space="preserve">３－５－４１</t>
  </si>
  <si>
    <t xml:space="preserve">海防彙議　附録</t>
  </si>
  <si>
    <t xml:space="preserve">表紙なし、虫損あり</t>
  </si>
  <si>
    <t xml:space="preserve">３－５－４２</t>
  </si>
  <si>
    <t xml:space="preserve">３６</t>
  </si>
  <si>
    <t xml:space="preserve">赤児間引停止刷物</t>
  </si>
  <si>
    <r>
      <rPr>
        <sz val="11"/>
        <rFont val="Noto Sans"/>
        <family val="2"/>
      </rPr>
      <t xml:space="preserve">文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・天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一枚物</t>
  </si>
  <si>
    <r>
      <rPr>
        <sz val="11"/>
        <rFont val="ＭＳ Ｐゴシック"/>
        <family val="3"/>
        <charset val="128"/>
      </rPr>
      <t xml:space="preserve">319×32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395×520</t>
    </r>
  </si>
  <si>
    <t xml:space="preserve">３－５－４３</t>
  </si>
  <si>
    <t xml:space="preserve">津山治水永例及風火水災取調書</t>
  </si>
  <si>
    <t xml:space="preserve">矢吹正則著</t>
  </si>
  <si>
    <t xml:space="preserve">矢吹正則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出版</t>
    </r>
  </si>
  <si>
    <t xml:space="preserve">220×145</t>
  </si>
  <si>
    <t xml:space="preserve">３－５－４４</t>
  </si>
  <si>
    <t xml:space="preserve">仏蘭西法律書　憲法</t>
  </si>
  <si>
    <t xml:space="preserve">257×178</t>
  </si>
  <si>
    <t xml:space="preserve">３－５－４５</t>
  </si>
  <si>
    <t xml:space="preserve">仏蘭西法律書　建国法</t>
  </si>
  <si>
    <t xml:space="preserve">箕作麟祥自筆</t>
  </si>
  <si>
    <t xml:space="preserve">稿本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227×157</t>
  </si>
  <si>
    <t xml:space="preserve">３－６－４６</t>
  </si>
  <si>
    <t xml:space="preserve">和蘭王国軍装図譜</t>
  </si>
  <si>
    <t xml:space="preserve">342×240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/4/26</t>
    </r>
  </si>
  <si>
    <t xml:space="preserve">臨川書店</t>
  </si>
  <si>
    <t xml:space="preserve">３－６－４７</t>
  </si>
  <si>
    <t xml:space="preserve">海上砲術全書</t>
  </si>
  <si>
    <t xml:space="preserve">１６冊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江戸幕府翻訳所）</t>
    </r>
  </si>
  <si>
    <t xml:space="preserve">大野文庫蔵版</t>
  </si>
  <si>
    <t xml:space="preserve">安政元年</t>
  </si>
  <si>
    <t xml:space="preserve">260×182</t>
  </si>
  <si>
    <r>
      <rPr>
        <sz val="11"/>
        <rFont val="Noto Sans"/>
        <family val="2"/>
      </rPr>
      <t xml:space="preserve">本編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冊附図「海上砲具全図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10/25</t>
    </r>
  </si>
  <si>
    <t xml:space="preserve">３－６－４８</t>
  </si>
  <si>
    <t xml:space="preserve">諸願届書式</t>
  </si>
  <si>
    <t xml:space="preserve">235×163</t>
  </si>
  <si>
    <t xml:space="preserve">３－６－４９</t>
  </si>
  <si>
    <t xml:space="preserve">３５</t>
  </si>
  <si>
    <t xml:space="preserve">表紀提綱　一名政表学論</t>
  </si>
  <si>
    <t xml:space="preserve">津田真道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210×142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/11/10</t>
    </r>
  </si>
  <si>
    <t xml:space="preserve">あきつ書店</t>
  </si>
  <si>
    <r>
      <rPr>
        <sz val="11"/>
        <rFont val="Noto Sans"/>
        <family val="2"/>
      </rPr>
      <t xml:space="preserve">館蔵文書（自然科学）
</t>
    </r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件　</t>
    </r>
    <r>
      <rPr>
        <sz val="11"/>
        <rFont val="ＭＳ Ｐゴシック"/>
        <family val="3"/>
        <charset val="128"/>
      </rPr>
      <t xml:space="preserve">379</t>
    </r>
    <r>
      <rPr>
        <sz val="11"/>
        <rFont val="Noto Sans"/>
        <family val="2"/>
      </rPr>
      <t xml:space="preserve">点
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４－１－１</t>
  </si>
  <si>
    <t xml:space="preserve">４０</t>
  </si>
  <si>
    <r>
      <rPr>
        <sz val="11"/>
        <rFont val="Noto Sans"/>
        <family val="2"/>
      </rPr>
      <t xml:space="preserve">理学初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英文）</t>
    </r>
  </si>
  <si>
    <r>
      <rPr>
        <sz val="11"/>
        <rFont val="ＭＳ Ｐゴシック"/>
        <family val="3"/>
        <charset val="128"/>
      </rPr>
      <t xml:space="preserve">MAR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SWIFT</t>
    </r>
  </si>
  <si>
    <t xml:space="preserve">YEDO</t>
  </si>
  <si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年</t>
    </r>
  </si>
  <si>
    <t xml:space="preserve">小型竪帳</t>
  </si>
  <si>
    <t xml:space="preserve">153×110</t>
  </si>
  <si>
    <t xml:space="preserve">小郷松郎氏寄贈</t>
  </si>
  <si>
    <t xml:space="preserve">４－１－２</t>
  </si>
  <si>
    <t xml:space="preserve">諸病治療法の訳</t>
  </si>
  <si>
    <t xml:space="preserve">140×19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宝新書の抜書）</t>
    </r>
  </si>
  <si>
    <t xml:space="preserve">４－１－３</t>
  </si>
  <si>
    <t xml:space="preserve">緒方洪庵視学升堂考</t>
  </si>
  <si>
    <t xml:space="preserve">森紀久男著</t>
  </si>
  <si>
    <t xml:space="preserve">森紀久男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発行</t>
    </r>
  </si>
  <si>
    <t xml:space="preserve">242×165</t>
  </si>
  <si>
    <t xml:space="preserve">４－１－４</t>
  </si>
  <si>
    <t xml:space="preserve">糖酸に関する訳稿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×343</t>
    </r>
  </si>
  <si>
    <t xml:space="preserve">４－１－５</t>
  </si>
  <si>
    <t xml:space="preserve">４１</t>
  </si>
  <si>
    <t xml:space="preserve">算学教授書　第一</t>
  </si>
  <si>
    <t xml:space="preserve">中條澄清訳述</t>
  </si>
  <si>
    <t xml:space="preserve">中川藤四郎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発兌</t>
    </r>
  </si>
  <si>
    <t xml:space="preserve">220×153</t>
  </si>
  <si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</t>
    </r>
  </si>
  <si>
    <t xml:space="preserve">４－１－６</t>
  </si>
  <si>
    <t xml:space="preserve">初等幾何学教科書立体幾何学　第３版</t>
  </si>
  <si>
    <t xml:space="preserve">菊池大麓編纂</t>
  </si>
  <si>
    <t xml:space="preserve">大日本図書㈱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201×133</t>
  </si>
  <si>
    <t xml:space="preserve">岸本済美氏寄贈</t>
  </si>
  <si>
    <t xml:space="preserve">４－１－７</t>
  </si>
  <si>
    <t xml:space="preserve">４２</t>
  </si>
  <si>
    <t xml:space="preserve">物理全志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冊</t>
    </r>
  </si>
  <si>
    <t xml:space="preserve">宇田川準一訳</t>
  </si>
  <si>
    <t xml:space="preserve">出版人　諸葛信証　　　売捌所　青山清吉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出版</t>
    </r>
  </si>
  <si>
    <t xml:space="preserve">225×148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7/2/25</t>
    </r>
  </si>
  <si>
    <t xml:space="preserve">４－１－８</t>
  </si>
  <si>
    <t xml:space="preserve">４３</t>
  </si>
  <si>
    <t xml:space="preserve">訓蒙化学</t>
  </si>
  <si>
    <t xml:space="preserve">中川謙二郎編述</t>
  </si>
  <si>
    <t xml:space="preserve">弘文社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出版</t>
    </r>
  </si>
  <si>
    <t xml:space="preserve">225×151</t>
  </si>
  <si>
    <t xml:space="preserve">４－１－９</t>
  </si>
  <si>
    <t xml:space="preserve">舎密開宗　内篇</t>
  </si>
  <si>
    <t xml:space="preserve">宇田川榕菴重訳増註</t>
  </si>
  <si>
    <t xml:space="preserve">251×179</t>
  </si>
  <si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</si>
  <si>
    <t xml:space="preserve">４－１－１０</t>
  </si>
  <si>
    <t xml:space="preserve">４４</t>
  </si>
  <si>
    <t xml:space="preserve">改暦弁附時計見様訳</t>
  </si>
  <si>
    <t xml:space="preserve">写本　湯浅善水写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写</t>
    </r>
  </si>
  <si>
    <t xml:space="preserve">４－１－１１</t>
  </si>
  <si>
    <t xml:space="preserve">地平日晷儀</t>
  </si>
  <si>
    <t xml:space="preserve">１袋</t>
  </si>
  <si>
    <t xml:space="preserve">足立信顕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浦蔵書）</t>
    </r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写</t>
    </r>
  </si>
  <si>
    <t xml:space="preserve">300×1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図３枚，地平日晷儀附録２冊）</t>
    </r>
  </si>
  <si>
    <t xml:space="preserve">出隆氏寄贈</t>
  </si>
  <si>
    <t xml:space="preserve">４－１－１２</t>
  </si>
  <si>
    <t xml:space="preserve">望遠鏡訳稿</t>
  </si>
  <si>
    <t xml:space="preserve">280×400</t>
  </si>
  <si>
    <t xml:space="preserve">４－１－１３</t>
  </si>
  <si>
    <t xml:space="preserve">４５</t>
  </si>
  <si>
    <t xml:space="preserve">鉱物小学　全</t>
  </si>
  <si>
    <t xml:space="preserve">松本榮三郎纂訳</t>
  </si>
  <si>
    <t xml:space="preserve">出版人　松本駒次郎　石川治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再版</t>
    </r>
  </si>
  <si>
    <t xml:space="preserve">225×146</t>
  </si>
  <si>
    <t xml:space="preserve">錦森閣蔵</t>
  </si>
  <si>
    <t xml:space="preserve">４－１－１４</t>
  </si>
  <si>
    <t xml:space="preserve">気海観瀾広義</t>
  </si>
  <si>
    <t xml:space="preserve">川本幸民訳</t>
  </si>
  <si>
    <t xml:space="preserve">静修堂蔵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夏刻成</t>
    </r>
  </si>
  <si>
    <t xml:space="preserve">257×181</t>
  </si>
  <si>
    <t xml:space="preserve">４－１－１５</t>
  </si>
  <si>
    <t xml:space="preserve">４７</t>
  </si>
  <si>
    <t xml:space="preserve">植学啓蒙</t>
  </si>
  <si>
    <t xml:space="preserve">松本駒次郎抄訳</t>
  </si>
  <si>
    <t xml:space="preserve">出版人　前川善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４月刊行</t>
    </r>
  </si>
  <si>
    <t xml:space="preserve">文榮堂蔵</t>
  </si>
  <si>
    <t xml:space="preserve">４－１－１６</t>
  </si>
  <si>
    <t xml:space="preserve">４－２－１７</t>
  </si>
  <si>
    <t xml:space="preserve">植物小学</t>
  </si>
  <si>
    <t xml:space="preserve">松村任三纂訳　伊藤圭介校閲</t>
  </si>
  <si>
    <t xml:space="preserve">225×147</t>
  </si>
  <si>
    <t xml:space="preserve">４－２－１８</t>
  </si>
  <si>
    <t xml:space="preserve">４－２－１９</t>
  </si>
  <si>
    <t xml:space="preserve">植学啓原　抜刷</t>
  </si>
  <si>
    <t xml:space="preserve">宇田川榕菴著</t>
  </si>
  <si>
    <t xml:space="preserve">榕菴先生記念刊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78×4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榕菴先生記念勝俣銓吉郎朱印あり）裏打あり</t>
    </r>
  </si>
  <si>
    <t xml:space="preserve">４－２－２０</t>
  </si>
  <si>
    <t xml:space="preserve">草木図説　前篇</t>
  </si>
  <si>
    <t xml:space="preserve">飯沼慾斎著</t>
  </si>
  <si>
    <t xml:space="preserve">平林荘蔵</t>
  </si>
  <si>
    <t xml:space="preserve">261×187</t>
  </si>
  <si>
    <r>
      <rPr>
        <sz val="11"/>
        <rFont val="Noto Sans"/>
        <family val="2"/>
      </rPr>
      <t xml:space="preserve">全冊表紙欠　全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巻のうち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存</t>
    </r>
  </si>
  <si>
    <t xml:space="preserve">４－２－２１</t>
  </si>
  <si>
    <t xml:space="preserve">草木性譜</t>
  </si>
  <si>
    <t xml:space="preserve">天地２冊</t>
  </si>
  <si>
    <t xml:space="preserve">清原重臣撰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282×190</t>
  </si>
  <si>
    <t xml:space="preserve">４－２－２２</t>
  </si>
  <si>
    <t xml:space="preserve">４８</t>
  </si>
  <si>
    <t xml:space="preserve">動物小学</t>
  </si>
  <si>
    <t xml:space="preserve">出版人　石川治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再版</t>
    </r>
  </si>
  <si>
    <t xml:space="preserve">４－２－２３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三版</t>
    </r>
  </si>
  <si>
    <t xml:space="preserve">226×149</t>
  </si>
  <si>
    <t xml:space="preserve">４－２－２４</t>
  </si>
  <si>
    <t xml:space="preserve">４６</t>
  </si>
  <si>
    <t xml:space="preserve">翻刻具氏博物学</t>
  </si>
  <si>
    <t xml:space="preserve">須川賢久訳</t>
  </si>
  <si>
    <t xml:space="preserve">出版人　岡島真七　発兌人　中川勘助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刻成</t>
    </r>
  </si>
  <si>
    <t xml:space="preserve">197×134</t>
  </si>
  <si>
    <r>
      <rPr>
        <sz val="11"/>
        <rFont val="Noto Sans"/>
        <family val="2"/>
      </rPr>
      <t xml:space="preserve">巻４～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文部省</t>
    </r>
  </si>
  <si>
    <t xml:space="preserve">４－２－２５</t>
  </si>
  <si>
    <t xml:space="preserve">４９</t>
  </si>
  <si>
    <t xml:space="preserve">生歯考</t>
  </si>
  <si>
    <t xml:space="preserve">240×167</t>
  </si>
  <si>
    <t xml:space="preserve">虫損</t>
  </si>
  <si>
    <t xml:space="preserve">４－２－２６</t>
  </si>
  <si>
    <t xml:space="preserve">生理発蒙（巻三部分）</t>
  </si>
  <si>
    <t xml:space="preserve">島村鼎甫著</t>
  </si>
  <si>
    <t xml:space="preserve">229×15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丁）</t>
    </r>
  </si>
  <si>
    <t xml:space="preserve">４－２－２７</t>
  </si>
  <si>
    <t xml:space="preserve">瘍科秘録（巻六部分）</t>
  </si>
  <si>
    <t xml:space="preserve">本間棗軒著</t>
  </si>
  <si>
    <t xml:space="preserve">４－２－２８</t>
  </si>
  <si>
    <t xml:space="preserve">虎列刺予防論解　完</t>
  </si>
  <si>
    <t xml:space="preserve">内務省社寺局衛生局編輯</t>
  </si>
  <si>
    <t xml:space="preserve">内務省社寺局出版</t>
  </si>
  <si>
    <t xml:space="preserve">４－２－２９</t>
  </si>
  <si>
    <t xml:space="preserve">四民須知解剖生理浅説</t>
  </si>
  <si>
    <t xml:space="preserve">４巻３冊</t>
  </si>
  <si>
    <t xml:space="preserve">小林義直訳</t>
  </si>
  <si>
    <t xml:space="preserve">発兌書肆　島村利助ほ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１１月版権免許</t>
    </r>
  </si>
  <si>
    <t xml:space="preserve">184×123</t>
  </si>
  <si>
    <t xml:space="preserve">蘆湾漁舎梓</t>
  </si>
  <si>
    <t xml:space="preserve">４－３－３０</t>
  </si>
  <si>
    <t xml:space="preserve">初学人身窮理</t>
  </si>
  <si>
    <t xml:space="preserve">松山棟菴・森下岩楠合訳</t>
  </si>
  <si>
    <t xml:space="preserve">慶應義塾出版社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再版</t>
    </r>
  </si>
  <si>
    <t xml:space="preserve">松山氏版</t>
  </si>
  <si>
    <t xml:space="preserve">４－３－３１</t>
  </si>
  <si>
    <t xml:space="preserve">贋薬鑑法附録伍薬禁忌　完</t>
  </si>
  <si>
    <t xml:space="preserve">石黒恒太郎訳</t>
  </si>
  <si>
    <t xml:space="preserve">英蘭堂　島村利助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例言識</t>
    </r>
  </si>
  <si>
    <t xml:space="preserve">４－３－３２</t>
  </si>
  <si>
    <t xml:space="preserve">増補重訂内科撰要</t>
  </si>
  <si>
    <t xml:space="preserve">１８巻６冊</t>
  </si>
  <si>
    <t xml:space="preserve">宇田川玄随訳　宇田川玄真校註</t>
  </si>
  <si>
    <t xml:space="preserve">書賈　須原屋伊八ほか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仲秋凡例識</t>
    </r>
  </si>
  <si>
    <t xml:space="preserve">251×175</t>
  </si>
  <si>
    <t xml:space="preserve">種玉堂　文金堂　瑞錦堂発兌</t>
  </si>
  <si>
    <t xml:space="preserve">４－３－３３</t>
  </si>
  <si>
    <t xml:space="preserve">遠西医方名物考</t>
  </si>
  <si>
    <t xml:space="preserve">３６巻１２冊</t>
  </si>
  <si>
    <t xml:space="preserve">宇田川榛斎訳述　宇田川榕菴校補</t>
  </si>
  <si>
    <t xml:space="preserve">青藜閣　須原屋伊八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258×175</t>
  </si>
  <si>
    <t xml:space="preserve">風雲堂蔵版</t>
  </si>
  <si>
    <t xml:space="preserve">４－４－３４</t>
  </si>
  <si>
    <t xml:space="preserve">遠西医方名物考補遺</t>
  </si>
  <si>
    <t xml:space="preserve">９巻３冊</t>
  </si>
  <si>
    <t xml:space="preserve">258×177</t>
  </si>
  <si>
    <t xml:space="preserve">風雲堂蔵版裏打あり</t>
  </si>
  <si>
    <t xml:space="preserve">４－４－３５</t>
  </si>
  <si>
    <t xml:space="preserve">遠西医方名物考補遺　三篇</t>
  </si>
  <si>
    <t xml:space="preserve">256×179</t>
  </si>
  <si>
    <r>
      <rPr>
        <sz val="11"/>
        <rFont val="Noto Sans"/>
        <family val="2"/>
      </rPr>
      <t xml:space="preserve">風雲堂版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t xml:space="preserve">４－４－３６</t>
  </si>
  <si>
    <t xml:space="preserve">官許引痘要略解</t>
  </si>
  <si>
    <t xml:space="preserve">桑田立斎述</t>
  </si>
  <si>
    <t xml:space="preserve">思位軒蔵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257×177</t>
  </si>
  <si>
    <t xml:space="preserve">４－４－３７</t>
  </si>
  <si>
    <t xml:space="preserve">種痘中心得の事</t>
  </si>
  <si>
    <t xml:space="preserve">作州種痘館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春</t>
    </r>
  </si>
  <si>
    <t xml:space="preserve">一枚　物</t>
  </si>
  <si>
    <t xml:space="preserve">237×320</t>
  </si>
  <si>
    <t xml:space="preserve">４－４－３８</t>
  </si>
  <si>
    <t xml:space="preserve">蘭書神経病抜書</t>
  </si>
  <si>
    <t xml:space="preserve">写本　茂富写</t>
  </si>
  <si>
    <r>
      <rPr>
        <sz val="11"/>
        <rFont val="Noto Sans"/>
        <family val="2"/>
      </rPr>
      <t xml:space="preserve">文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孟冬写</t>
    </r>
  </si>
  <si>
    <t xml:space="preserve">217×140</t>
  </si>
  <si>
    <t xml:space="preserve">４－４－３９</t>
  </si>
  <si>
    <t xml:space="preserve">榕菴先生医方成範</t>
  </si>
  <si>
    <t xml:space="preserve">228×150</t>
  </si>
  <si>
    <t xml:space="preserve">４－４－４０</t>
  </si>
  <si>
    <t xml:space="preserve">ＨＡＮＤＢＯＥＫ</t>
  </si>
  <si>
    <t xml:space="preserve">Ｃｕｒｔ　Ｓｐｒｅｎｇｅｌ</t>
  </si>
  <si>
    <t xml:space="preserve">226×190</t>
  </si>
  <si>
    <t xml:space="preserve">４－４－４１</t>
  </si>
  <si>
    <t xml:space="preserve">疫病流行時の処方薬につき触書</t>
  </si>
  <si>
    <t xml:space="preserve">写　</t>
  </si>
  <si>
    <r>
      <rPr>
        <sz val="11"/>
        <rFont val="Noto Sans"/>
        <family val="2"/>
      </rPr>
      <t xml:space="preserve">同種の書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通添付あり</t>
    </r>
  </si>
  <si>
    <t xml:space="preserve">４－４－４２</t>
  </si>
  <si>
    <t xml:space="preserve">傷寒論（全）</t>
  </si>
  <si>
    <t xml:space="preserve">漢仲景著</t>
  </si>
  <si>
    <t xml:space="preserve">順受居蔵</t>
  </si>
  <si>
    <t xml:space="preserve">154×115</t>
  </si>
  <si>
    <t xml:space="preserve">４－４－４３</t>
  </si>
  <si>
    <r>
      <rPr>
        <sz val="11"/>
        <rFont val="Noto Sans"/>
        <family val="2"/>
      </rPr>
      <t xml:space="preserve">医療薬方規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完）</t>
    </r>
  </si>
  <si>
    <t xml:space="preserve">鳥巣道人謙斎著</t>
  </si>
  <si>
    <t xml:space="preserve">書肆　須原屋茂兵衛ほか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夏再版</t>
    </r>
  </si>
  <si>
    <t xml:space="preserve">177×98</t>
  </si>
  <si>
    <t xml:space="preserve">文淵堂・床栄堂合刻</t>
  </si>
  <si>
    <t xml:space="preserve">４－５－４４</t>
  </si>
  <si>
    <t xml:space="preserve">ワートル薬性論</t>
  </si>
  <si>
    <t xml:space="preserve">242×170</t>
  </si>
  <si>
    <t xml:space="preserve">４－６－４５</t>
  </si>
  <si>
    <t xml:space="preserve">扶氏経験遺訓</t>
  </si>
  <si>
    <t xml:space="preserve">緒方洪庵、緒方研堂重訳</t>
  </si>
  <si>
    <t xml:space="preserve">三都書賈　若山屋茂助ほか</t>
  </si>
  <si>
    <t xml:space="preserve">安政４年初秋新雕</t>
  </si>
  <si>
    <t xml:space="preserve">252×175</t>
  </si>
  <si>
    <r>
      <rPr>
        <sz val="11"/>
        <rFont val="Noto Sans"/>
        <family val="2"/>
      </rPr>
      <t xml:space="preserve">適々斎蔵版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冊（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欠）　附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　薬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４－６－４６</t>
  </si>
  <si>
    <t xml:space="preserve">外科道具目録帳</t>
  </si>
  <si>
    <r>
      <rPr>
        <sz val="11"/>
        <rFont val="Noto Sans"/>
        <family val="2"/>
      </rPr>
      <t xml:space="preserve">慶応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横長</t>
  </si>
  <si>
    <t xml:space="preserve">125×340</t>
  </si>
  <si>
    <t xml:space="preserve">袋あり</t>
  </si>
  <si>
    <t xml:space="preserve">４－６－４７</t>
  </si>
  <si>
    <t xml:space="preserve">西説内科撰要</t>
  </si>
  <si>
    <t xml:space="preserve">１８巻１８冊</t>
  </si>
  <si>
    <t xml:space="preserve">宇田川玄随訳</t>
  </si>
  <si>
    <t xml:space="preserve">大坂書林　河内屋太助、河内屋儀助</t>
  </si>
  <si>
    <r>
      <rPr>
        <sz val="11"/>
        <rFont val="Noto Sans"/>
        <family val="2"/>
      </rPr>
      <t xml:space="preserve">文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255×180</t>
  </si>
  <si>
    <t xml:space="preserve">槐園蔵板　虫損あり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8/12/5</t>
    </r>
    <r>
      <rPr>
        <sz val="11"/>
        <rFont val="Noto Sans"/>
        <family val="2"/>
      </rPr>
      <t xml:space="preserve">・Ｓ</t>
    </r>
    <r>
      <rPr>
        <sz val="11"/>
        <rFont val="ＭＳ Ｐゴシック"/>
        <family val="3"/>
        <charset val="128"/>
      </rPr>
      <t xml:space="preserve">59/4/15</t>
    </r>
  </si>
  <si>
    <t xml:space="preserve">４－７－４８</t>
  </si>
  <si>
    <t xml:space="preserve">太刀若様種痘後容体記録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166×423</t>
  </si>
  <si>
    <t xml:space="preserve">｢太刀若」は松平康倫の幼名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9/3</t>
    </r>
  </si>
  <si>
    <t xml:space="preserve">郷土館より受入</t>
  </si>
  <si>
    <t xml:space="preserve">４－７－４９</t>
  </si>
  <si>
    <t xml:space="preserve">和蘭薬鏡</t>
  </si>
  <si>
    <t xml:space="preserve">宇田川榛斎訳　宇田川榕菴校集</t>
  </si>
  <si>
    <t xml:space="preserve">発行書肆　河内屋太助ほか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夏刻成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59/11/1</t>
    </r>
    <r>
      <rPr>
        <sz val="11"/>
        <rFont val="Noto Sans"/>
        <family val="2"/>
      </rPr>
      <t xml:space="preserve">・Ｓ</t>
    </r>
    <r>
      <rPr>
        <sz val="11"/>
        <rFont val="ＭＳ Ｐゴシック"/>
        <family val="3"/>
        <charset val="128"/>
      </rPr>
      <t xml:space="preserve">60/5/7</t>
    </r>
  </si>
  <si>
    <t xml:space="preserve">４－７－５０</t>
  </si>
  <si>
    <t xml:space="preserve">種痘人名調査</t>
  </si>
  <si>
    <t xml:space="preserve">南新座衛生組合</t>
  </si>
  <si>
    <t xml:space="preserve">123×323</t>
  </si>
  <si>
    <t xml:space="preserve">山口清次氏寄贈</t>
  </si>
  <si>
    <t xml:space="preserve">４－７－５１</t>
  </si>
  <si>
    <t xml:space="preserve">博物新編</t>
  </si>
  <si>
    <t xml:space="preserve">合信（Ｂ．Ｈｏｂｓｏｎ）著</t>
  </si>
  <si>
    <t xml:space="preserve">老皀館発兌　万屋兵四郎</t>
  </si>
  <si>
    <t xml:space="preserve">254×173</t>
  </si>
  <si>
    <r>
      <rPr>
        <sz val="11"/>
        <rFont val="Noto Sans"/>
        <family val="2"/>
      </rPr>
      <t xml:space="preserve">（１</t>
    </r>
    <r>
      <rPr>
        <sz val="11"/>
        <rFont val="ＭＳ Ｐゴシック"/>
        <family val="3"/>
        <charset val="128"/>
      </rPr>
      <t xml:space="preserve">,3</t>
    </r>
    <r>
      <rPr>
        <sz val="11"/>
        <rFont val="Noto Sans"/>
        <family val="2"/>
      </rPr>
      <t xml:space="preserve">集）</t>
    </r>
  </si>
  <si>
    <t xml:space="preserve">中山沃氏寄贈</t>
  </si>
  <si>
    <t xml:space="preserve">４－７－５２</t>
  </si>
  <si>
    <t xml:space="preserve">魚貝譜</t>
  </si>
  <si>
    <t xml:space="preserve">鍬形蕙斎筆</t>
  </si>
  <si>
    <t xml:space="preserve">東都書林　須原屋市兵衛板</t>
  </si>
  <si>
    <r>
      <rPr>
        <sz val="11"/>
        <rFont val="Noto Sans"/>
        <family val="2"/>
      </rPr>
      <t xml:space="preserve">享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初秋</t>
    </r>
  </si>
  <si>
    <t xml:space="preserve">263×180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/4/1</t>
    </r>
  </si>
  <si>
    <t xml:space="preserve">木村岩治氏寄贈</t>
  </si>
  <si>
    <t xml:space="preserve">４－７－５３</t>
  </si>
  <si>
    <t xml:space="preserve">種痘関係資料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罫紙</t>
  </si>
  <si>
    <t xml:space="preserve">242×308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0/6</t>
    </r>
  </si>
  <si>
    <t xml:space="preserve">４－７－５４</t>
  </si>
  <si>
    <t xml:space="preserve">種痘初種証</t>
  </si>
  <si>
    <t xml:space="preserve">種痘医藤原柳谿他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2×16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8×160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73×157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157×162</t>
    </r>
  </si>
  <si>
    <t xml:space="preserve">４－７－５５</t>
  </si>
  <si>
    <t xml:space="preserve">地震予防説</t>
  </si>
  <si>
    <t xml:space="preserve">宇田川興斎訳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夏刊行</t>
    </r>
  </si>
  <si>
    <t xml:space="preserve">259×179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1/11/6</t>
    </r>
  </si>
  <si>
    <t xml:space="preserve">４－７－５６</t>
  </si>
  <si>
    <t xml:space="preserve">紅毛雑話</t>
  </si>
  <si>
    <t xml:space="preserve">森島中良著</t>
  </si>
  <si>
    <t xml:space="preserve">須原屋市兵衛梓</t>
  </si>
  <si>
    <t xml:space="preserve">天明７年発行</t>
  </si>
  <si>
    <t xml:space="preserve">227×154</t>
  </si>
  <si>
    <t xml:space="preserve">４－７－５７</t>
  </si>
  <si>
    <t xml:space="preserve">化学階梯</t>
  </si>
  <si>
    <t xml:space="preserve">出版人　山中市兵衛ほ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出板</t>
    </r>
  </si>
  <si>
    <t xml:space="preserve">224×149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7/11/28</t>
    </r>
  </si>
  <si>
    <t xml:space="preserve">４－７－５８</t>
  </si>
  <si>
    <t xml:space="preserve">東都書林　須原屋市兵衛</t>
  </si>
  <si>
    <r>
      <rPr>
        <sz val="11"/>
        <rFont val="Noto Sans"/>
        <family val="2"/>
      </rPr>
      <t xml:space="preserve">寛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秋</t>
    </r>
  </si>
  <si>
    <t xml:space="preserve">272×180</t>
  </si>
  <si>
    <r>
      <rPr>
        <sz val="11"/>
        <rFont val="Noto Sans"/>
        <family val="2"/>
      </rPr>
      <t xml:space="preserve">槐園蔵版（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木箱あり（民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を参照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8/4/3</t>
    </r>
  </si>
  <si>
    <t xml:space="preserve">前原誠氏寄贈</t>
  </si>
  <si>
    <t xml:space="preserve">４－８－５９</t>
  </si>
  <si>
    <t xml:space="preserve">宇田川榛斎訳定　宇田川榕菴校集</t>
  </si>
  <si>
    <t xml:space="preserve">４－８－６０</t>
  </si>
  <si>
    <t xml:space="preserve">新訂増補和蘭薬鏡</t>
  </si>
  <si>
    <t xml:space="preserve">宇田川榛斎著</t>
  </si>
  <si>
    <t xml:space="preserve">書賈　青藜閣　須原屋伊八</t>
  </si>
  <si>
    <t xml:space="preserve">　　　〃</t>
  </si>
  <si>
    <t xml:space="preserve">　　　　〃</t>
  </si>
  <si>
    <t xml:space="preserve">４－８－６１</t>
  </si>
  <si>
    <t xml:space="preserve">植学啓原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榕識</t>
    </r>
  </si>
  <si>
    <t xml:space="preserve">菩薩樓蔵版</t>
  </si>
  <si>
    <t xml:space="preserve">４－８－６２</t>
  </si>
  <si>
    <t xml:space="preserve">気海観瀾</t>
  </si>
  <si>
    <t xml:space="preserve">青地林宗述</t>
  </si>
  <si>
    <t xml:space="preserve">書肆　和泉屋吉兵衛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刊</t>
    </r>
  </si>
  <si>
    <t xml:space="preserve">257×176</t>
  </si>
  <si>
    <t xml:space="preserve">名山閣発兌</t>
  </si>
  <si>
    <t xml:space="preserve">４－８－６３</t>
  </si>
  <si>
    <t xml:space="preserve">１２冊</t>
  </si>
  <si>
    <t xml:space="preserve">出雲寺文治郎ほか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新彫～安政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新彫</t>
    </r>
  </si>
  <si>
    <t xml:space="preserve">262×183</t>
  </si>
  <si>
    <t xml:space="preserve">４－８－６４</t>
  </si>
  <si>
    <t xml:space="preserve">算法天元録</t>
  </si>
  <si>
    <t xml:space="preserve">西脇利忠編輯</t>
  </si>
  <si>
    <r>
      <rPr>
        <sz val="11"/>
        <rFont val="Noto Sans"/>
        <family val="2"/>
      </rPr>
      <t xml:space="preserve">正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224×159</t>
  </si>
  <si>
    <t xml:space="preserve">４－８－６５</t>
  </si>
  <si>
    <t xml:space="preserve">物類品隲</t>
  </si>
  <si>
    <r>
      <rPr>
        <sz val="11"/>
        <rFont val="Noto Sans"/>
        <family val="2"/>
      </rPr>
      <t xml:space="preserve">平賀国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源内）編輯</t>
    </r>
  </si>
  <si>
    <t xml:space="preserve">書肆 植村藤三郎ほか</t>
  </si>
  <si>
    <r>
      <rPr>
        <sz val="11"/>
        <rFont val="Noto Sans"/>
        <family val="2"/>
      </rPr>
      <t xml:space="preserve">宝暦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273×181</t>
  </si>
  <si>
    <t xml:space="preserve">松籟館蔵版</t>
  </si>
  <si>
    <t xml:space="preserve">４－９－６６</t>
  </si>
  <si>
    <t xml:space="preserve">物品識名</t>
  </si>
  <si>
    <t xml:space="preserve">水谷豊文</t>
  </si>
  <si>
    <t xml:space="preserve">永楽堂発兌</t>
  </si>
  <si>
    <t xml:space="preserve">185×128</t>
  </si>
  <si>
    <t xml:space="preserve">４－９－６７</t>
  </si>
  <si>
    <t xml:space="preserve">画本早真名美　二編</t>
  </si>
  <si>
    <t xml:space="preserve">浦川一船斎画</t>
  </si>
  <si>
    <t xml:space="preserve">大坂書林　河内屋喜兵衛ほか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新刻</t>
    </r>
  </si>
  <si>
    <t xml:space="preserve">179×120</t>
  </si>
  <si>
    <t xml:space="preserve">文尚堂梓</t>
  </si>
  <si>
    <t xml:space="preserve">４－９－６８</t>
  </si>
  <si>
    <t xml:space="preserve">149×112</t>
  </si>
  <si>
    <t xml:space="preserve">４－９－６９</t>
  </si>
  <si>
    <t xml:space="preserve">蘭学重宝記</t>
  </si>
  <si>
    <r>
      <rPr>
        <sz val="11"/>
        <rFont val="Noto Sans"/>
        <family val="2"/>
      </rPr>
      <t xml:space="preserve">賀壽麻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宇田川榕菴）著</t>
    </r>
  </si>
  <si>
    <t xml:space="preserve">観自在樓蔵梓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新鐫</t>
    </r>
  </si>
  <si>
    <t xml:space="preserve">159×76</t>
  </si>
  <si>
    <t xml:space="preserve">４－９－７０</t>
  </si>
  <si>
    <t xml:space="preserve">舎密開宗</t>
  </si>
  <si>
    <t xml:space="preserve">青藜閣　伊原屋伊八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257×175</t>
  </si>
  <si>
    <r>
      <rPr>
        <sz val="10"/>
        <rFont val="Noto Sans"/>
        <family val="2"/>
      </rPr>
      <t xml:space="preserve">内篇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冊外篇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冊</t>
    </r>
  </si>
  <si>
    <t xml:space="preserve">４－９－７１</t>
  </si>
  <si>
    <t xml:space="preserve">製錬発蒙</t>
  </si>
  <si>
    <t xml:space="preserve">９巻１冊</t>
  </si>
  <si>
    <t xml:space="preserve">坪井信道訳述</t>
  </si>
  <si>
    <t xml:space="preserve">260×175</t>
  </si>
  <si>
    <t xml:space="preserve">４－９－７２</t>
  </si>
  <si>
    <t xml:space="preserve">金石図解</t>
  </si>
  <si>
    <t xml:space="preserve">伊良子光信編輯</t>
  </si>
  <si>
    <t xml:space="preserve">出版人　村上勘兵衛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刻成</t>
    </r>
  </si>
  <si>
    <t xml:space="preserve">４－９－７３</t>
  </si>
  <si>
    <t xml:space="preserve">天然人造道理図解</t>
  </si>
  <si>
    <t xml:space="preserve">田中大介纂輯</t>
  </si>
  <si>
    <t xml:space="preserve">近江屋岩次郎ほ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彫成</t>
    </r>
  </si>
  <si>
    <t xml:space="preserve">221×152</t>
  </si>
  <si>
    <t xml:space="preserve">橋爪氏蔵板</t>
  </si>
  <si>
    <t xml:space="preserve">４－９－７４</t>
  </si>
  <si>
    <t xml:space="preserve">宇田川準一訳　市川盛三郎閲</t>
  </si>
  <si>
    <t xml:space="preserve">出板人諸葛信証　売捌所青山青吉ほか</t>
  </si>
  <si>
    <t xml:space="preserve">225×149</t>
  </si>
  <si>
    <t xml:space="preserve">４－９－７５</t>
  </si>
  <si>
    <t xml:space="preserve">舎密局開講之説</t>
  </si>
  <si>
    <t xml:space="preserve">ハラタマ講説　三崎嘯輔訳</t>
  </si>
  <si>
    <t xml:space="preserve">大阪舎密局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刊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×154</t>
    </r>
  </si>
  <si>
    <t xml:space="preserve">ハラタマの記念講演録</t>
  </si>
  <si>
    <t xml:space="preserve">４－１０－７６</t>
  </si>
  <si>
    <t xml:space="preserve">３６巻３６冊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文政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４－１０－７７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仲夏新鐫</t>
    </r>
  </si>
  <si>
    <t xml:space="preserve">４－１１－７８</t>
  </si>
  <si>
    <t xml:space="preserve">舎密全書等</t>
  </si>
  <si>
    <t xml:space="preserve">247×3014</t>
  </si>
  <si>
    <t xml:space="preserve">４－１１－７９</t>
  </si>
  <si>
    <t xml:space="preserve">植学啓原図</t>
  </si>
  <si>
    <t xml:space="preserve">256×3304</t>
  </si>
  <si>
    <t xml:space="preserve">４－１１－８０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季春凡例記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/12/10</t>
    </r>
  </si>
  <si>
    <t xml:space="preserve">４－１１－８１</t>
  </si>
  <si>
    <t xml:space="preserve">物体の属性</t>
  </si>
  <si>
    <t xml:space="preserve">ヨハネス・ボイス原著　箕作秋坪蘭文和刻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刊</t>
    </r>
  </si>
  <si>
    <t xml:space="preserve">239×167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2/2/1</t>
    </r>
  </si>
  <si>
    <t xml:space="preserve">４－１１－８２</t>
  </si>
  <si>
    <t xml:space="preserve">方意解</t>
  </si>
  <si>
    <t xml:space="preserve">東郭和田先生口授</t>
  </si>
  <si>
    <t xml:space="preserve">256×160</t>
  </si>
  <si>
    <t xml:space="preserve">武田久功氏寄贈</t>
  </si>
  <si>
    <t xml:space="preserve">４－１２－８３</t>
  </si>
  <si>
    <t xml:space="preserve">医方分量考</t>
  </si>
  <si>
    <t xml:space="preserve">吉益為則撰</t>
  </si>
  <si>
    <t xml:space="preserve">写本　鴨渓謄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写</t>
    </r>
  </si>
  <si>
    <t xml:space="preserve">236×166</t>
  </si>
  <si>
    <t xml:space="preserve">４－１２－８４</t>
  </si>
  <si>
    <t xml:space="preserve">方選</t>
  </si>
  <si>
    <t xml:space="preserve">東洞先生口授</t>
  </si>
  <si>
    <t xml:space="preserve">写本　岸本就将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夏写</t>
    </r>
  </si>
  <si>
    <t xml:space="preserve">４－１２－８５</t>
  </si>
  <si>
    <t xml:space="preserve">輯光傷寒論</t>
  </si>
  <si>
    <t xml:space="preserve">吉益猷修夫撰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写</t>
    </r>
  </si>
  <si>
    <t xml:space="preserve">４－１２－８６</t>
  </si>
  <si>
    <t xml:space="preserve">三物薬徴</t>
  </si>
  <si>
    <t xml:space="preserve">写本　就将重謄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冬写</t>
    </r>
  </si>
  <si>
    <t xml:space="preserve">４－１２－８７</t>
  </si>
  <si>
    <t xml:space="preserve">薬徴辧</t>
  </si>
  <si>
    <t xml:space="preserve">吉益猷修夫著</t>
  </si>
  <si>
    <t xml:space="preserve">写本　岸本就将学夫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写</t>
    </r>
  </si>
  <si>
    <t xml:space="preserve">４－１２－８８</t>
  </si>
  <si>
    <t xml:space="preserve">観証辧疑</t>
  </si>
  <si>
    <t xml:space="preserve">南涯吉益先生口授</t>
  </si>
  <si>
    <t xml:space="preserve">写本　鴨渓識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秋写</t>
    </r>
  </si>
  <si>
    <t xml:space="preserve">４－１２－８９</t>
  </si>
  <si>
    <t xml:space="preserve">方庸</t>
  </si>
  <si>
    <t xml:space="preserve">写本　鴨渓写</t>
  </si>
  <si>
    <t xml:space="preserve">４－１２－９０</t>
  </si>
  <si>
    <t xml:space="preserve">医事問答</t>
  </si>
  <si>
    <t xml:space="preserve">中川修亭問．南涯先生答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冬写</t>
    </r>
  </si>
  <si>
    <t xml:space="preserve">４－１２－９１</t>
  </si>
  <si>
    <t xml:space="preserve">険証百問</t>
  </si>
  <si>
    <t xml:space="preserve">写本　岸本東作重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写</t>
    </r>
  </si>
  <si>
    <t xml:space="preserve">４－１２－９２</t>
  </si>
  <si>
    <t xml:space="preserve">丸散方解</t>
  </si>
  <si>
    <t xml:space="preserve">４－１２－９３</t>
  </si>
  <si>
    <t xml:space="preserve">金匱撮解</t>
  </si>
  <si>
    <t xml:space="preserve">４－１２－９４</t>
  </si>
  <si>
    <t xml:space="preserve">南涯先生遺文　終</t>
  </si>
  <si>
    <t xml:space="preserve">４－１２－９５</t>
  </si>
  <si>
    <t xml:space="preserve">痘疹唇舌口訣　坤</t>
  </si>
  <si>
    <t xml:space="preserve">門人　池田正直筆記</t>
  </si>
  <si>
    <t xml:space="preserve">写本　岸本東作源就将甫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写</t>
    </r>
  </si>
  <si>
    <t xml:space="preserve">239×166</t>
  </si>
  <si>
    <t xml:space="preserve">４－１２－９６</t>
  </si>
  <si>
    <t xml:space="preserve">痘疹治術伝　完</t>
  </si>
  <si>
    <t xml:space="preserve">戴曼公著　池田正直筆記</t>
  </si>
  <si>
    <t xml:space="preserve">写本　岸本東作就将写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写</t>
    </r>
  </si>
  <si>
    <t xml:space="preserve">４－１２－９７</t>
  </si>
  <si>
    <t xml:space="preserve">痘疹方論　完</t>
  </si>
  <si>
    <t xml:space="preserve">４－１２－９８</t>
  </si>
  <si>
    <t xml:space="preserve">百死形状伝　完</t>
  </si>
  <si>
    <t xml:space="preserve">戴曼公先生著　池田正直筆記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写</t>
    </r>
  </si>
  <si>
    <t xml:space="preserve">４－１２－９９</t>
  </si>
  <si>
    <t xml:space="preserve">東洞先師家塾方　完</t>
  </si>
  <si>
    <t xml:space="preserve">村井杶校定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写</t>
    </r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0</t>
    </r>
  </si>
  <si>
    <t xml:space="preserve">産術辧　全</t>
  </si>
  <si>
    <t xml:space="preserve">抱節主人校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写</t>
    </r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1</t>
    </r>
  </si>
  <si>
    <t xml:space="preserve">経験遺訓読本　一～五</t>
  </si>
  <si>
    <t xml:space="preserve">写本　</t>
  </si>
  <si>
    <t xml:space="preserve">236×161</t>
  </si>
  <si>
    <t xml:space="preserve">扶氏経験遺訓抜粋</t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2</t>
    </r>
  </si>
  <si>
    <t xml:space="preserve">傷寒論広義　完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写</t>
    </r>
  </si>
  <si>
    <t xml:space="preserve">174×123</t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3</t>
    </r>
  </si>
  <si>
    <t xml:space="preserve">本草綱目　校正</t>
  </si>
  <si>
    <t xml:space="preserve">２７冊</t>
  </si>
  <si>
    <r>
      <rPr>
        <sz val="11"/>
        <rFont val="Noto Sans"/>
        <family val="2"/>
      </rPr>
      <t xml:space="preserve">寛文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壬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吉辰</t>
    </r>
  </si>
  <si>
    <t xml:space="preserve">225×158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5/29</t>
    </r>
  </si>
  <si>
    <t xml:space="preserve">甲原尚子氏寄贈</t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4</t>
    </r>
  </si>
  <si>
    <t xml:space="preserve">妙鍼流経兪偶人図</t>
  </si>
  <si>
    <t xml:space="preserve">門弟　宮田氏友閑</t>
  </si>
  <si>
    <r>
      <rPr>
        <sz val="11"/>
        <rFont val="Noto Sans"/>
        <family val="2"/>
      </rPr>
      <t xml:space="preserve">元禄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上旬</t>
    </r>
  </si>
  <si>
    <t xml:space="preserve">281×193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5</t>
    </r>
  </si>
  <si>
    <t xml:space="preserve">避雷針輯説</t>
  </si>
  <si>
    <t xml:space="preserve">箕作阮甫、杉田成卿他訳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4/1/3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6</t>
    </r>
  </si>
  <si>
    <t xml:space="preserve">種痘再種証</t>
  </si>
  <si>
    <t xml:space="preserve">医師　西山昇平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168×159</t>
  </si>
  <si>
    <r>
      <rPr>
        <sz val="11"/>
        <rFont val="Noto Sans"/>
        <family val="2"/>
      </rPr>
      <t xml:space="preserve">都井キシ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7</t>
    </r>
  </si>
  <si>
    <t xml:space="preserve">おほへ</t>
  </si>
  <si>
    <t xml:space="preserve">豊福</t>
  </si>
  <si>
    <t xml:space="preserve">145×99</t>
  </si>
  <si>
    <t xml:space="preserve">子息への種痘案内状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8</t>
    </r>
  </si>
  <si>
    <t xml:space="preserve">平面解析幾何学</t>
  </si>
  <si>
    <t xml:space="preserve">菊池大麓著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発行</t>
    </r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63/7/7</t>
    </r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9</t>
    </r>
  </si>
  <si>
    <t xml:space="preserve">ＡＮＡＬＹＴＩＣＡＬ　ＧＥＯＭＥＴＲＹ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三版発行</t>
    </r>
  </si>
  <si>
    <t xml:space="preserve">190×127</t>
  </si>
  <si>
    <t xml:space="preserve">（英文解析幾何学）</t>
  </si>
  <si>
    <t xml:space="preserve">保田幾次郎氏寄贈</t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0</t>
    </r>
  </si>
  <si>
    <t xml:space="preserve">薬購入控並びに診察券</t>
  </si>
  <si>
    <t xml:space="preserve">６枚</t>
  </si>
  <si>
    <t xml:space="preserve">原村元貞</t>
  </si>
  <si>
    <t xml:space="preserve">240×312</t>
  </si>
  <si>
    <r>
      <rPr>
        <sz val="11"/>
        <rFont val="Noto Sans"/>
        <family val="2"/>
      </rPr>
      <t xml:space="preserve">綴の断簡・寸法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のうち最大のもの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4/5</t>
    </r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1</t>
    </r>
  </si>
  <si>
    <t xml:space="preserve">経験枢機内外要論</t>
  </si>
  <si>
    <t xml:space="preserve">書舗 須原屋茂兵衛ほか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/2/7</t>
    </r>
  </si>
  <si>
    <t xml:space="preserve">泰成堂書店</t>
  </si>
  <si>
    <r>
      <rPr>
        <sz val="11"/>
        <rFont val="Noto Sans"/>
        <family val="2"/>
      </rPr>
      <t xml:space="preserve">４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12</t>
    </r>
  </si>
  <si>
    <t xml:space="preserve">小児諸病鍳法治療全書</t>
  </si>
  <si>
    <t xml:space="preserve">１７巻１８冊</t>
  </si>
  <si>
    <t xml:space="preserve">ローゼンスタイン著　宇田川榛斎訳</t>
  </si>
  <si>
    <r>
      <rPr>
        <sz val="11"/>
        <rFont val="Noto Sans"/>
        <family val="2"/>
      </rPr>
      <t xml:space="preserve">〔天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〕</t>
    </r>
  </si>
  <si>
    <t xml:space="preserve">282×195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巻奥付「天保四癸巳歳六月十八日写始同二十一日写畢」</t>
    </r>
  </si>
  <si>
    <r>
      <rPr>
        <sz val="11"/>
        <rFont val="Noto Sans"/>
        <family val="2"/>
      </rPr>
      <t xml:space="preserve">館蔵文書（産業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現在</t>
    </r>
  </si>
  <si>
    <t xml:space="preserve">６－１－１</t>
  </si>
  <si>
    <t xml:space="preserve">６０</t>
  </si>
  <si>
    <t xml:space="preserve">農商弁</t>
  </si>
  <si>
    <t xml:space="preserve">神田孝平撰</t>
  </si>
  <si>
    <r>
      <rPr>
        <sz val="11"/>
        <rFont val="Noto Sans"/>
        <family val="2"/>
      </rPr>
      <t xml:space="preserve">文久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写</t>
    </r>
  </si>
  <si>
    <t xml:space="preserve">250×170</t>
  </si>
  <si>
    <t xml:space="preserve">６－１－２</t>
  </si>
  <si>
    <t xml:space="preserve">６７</t>
  </si>
  <si>
    <t xml:space="preserve">鉄飴煎広告</t>
  </si>
  <si>
    <t xml:space="preserve">物部照英謹製</t>
  </si>
  <si>
    <t xml:space="preserve">楽善堂薬房　岸田吟香発売</t>
  </si>
  <si>
    <t xml:space="preserve">237×313</t>
  </si>
  <si>
    <t xml:space="preserve">６－１－３</t>
  </si>
  <si>
    <t xml:space="preserve">瓜哇バターヒア物価</t>
  </si>
  <si>
    <r>
      <rPr>
        <sz val="11"/>
        <rFont val="ＭＳ Ｐゴシック"/>
        <family val="3"/>
        <charset val="128"/>
      </rPr>
      <t xml:space="preserve">1838</t>
    </r>
    <r>
      <rPr>
        <sz val="11"/>
        <rFont val="Noto Sans"/>
        <family val="2"/>
      </rPr>
      <t xml:space="preserve">年物価</t>
    </r>
  </si>
  <si>
    <t xml:space="preserve">245×172</t>
  </si>
  <si>
    <t xml:space="preserve">６－１－４</t>
  </si>
  <si>
    <t xml:space="preserve">６１</t>
  </si>
  <si>
    <t xml:space="preserve">民間備忘録</t>
  </si>
  <si>
    <t xml:space="preserve">建部清庵著</t>
  </si>
  <si>
    <t xml:space="preserve">大坂書林　河内屋八兵衛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補刻</t>
    </r>
  </si>
  <si>
    <t xml:space="preserve">248×178</t>
  </si>
  <si>
    <t xml:space="preserve">６－１－５</t>
  </si>
  <si>
    <t xml:space="preserve">備忘草木図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刊</t>
    </r>
  </si>
  <si>
    <t xml:space="preserve">259×182</t>
  </si>
  <si>
    <t xml:space="preserve">６－１－６</t>
  </si>
  <si>
    <t xml:space="preserve">牛乳円（薬広告）</t>
  </si>
  <si>
    <t xml:space="preserve">回春堂製</t>
  </si>
  <si>
    <t xml:space="preserve">売弘所　名塩屋熊太郎</t>
  </si>
  <si>
    <t xml:space="preserve">241×160</t>
  </si>
  <si>
    <t xml:space="preserve">６－１－７</t>
  </si>
  <si>
    <t xml:space="preserve">御めあらひ薬（薬広告）</t>
  </si>
  <si>
    <t xml:space="preserve">三村与治兵衛製</t>
  </si>
  <si>
    <t xml:space="preserve">作州高田上町</t>
  </si>
  <si>
    <t xml:space="preserve">763×198</t>
  </si>
  <si>
    <t xml:space="preserve">６－１－８</t>
  </si>
  <si>
    <t xml:space="preserve">人参発毒円（薬広告）</t>
  </si>
  <si>
    <t xml:space="preserve">６－１－９</t>
  </si>
  <si>
    <t xml:space="preserve">楽善堂三薬・精錡水錦絵引札</t>
  </si>
  <si>
    <t xml:space="preserve">372×250</t>
  </si>
  <si>
    <t xml:space="preserve">H18/10/17</t>
  </si>
  <si>
    <t xml:space="preserve">時代や書店</t>
  </si>
  <si>
    <t xml:space="preserve">６－１－１０</t>
  </si>
  <si>
    <t xml:space="preserve">368×251</t>
  </si>
  <si>
    <r>
      <rPr>
        <sz val="11"/>
        <rFont val="Noto Sans"/>
        <family val="2"/>
      </rPr>
      <t xml:space="preserve">館蔵文書（工学）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５－１－１</t>
  </si>
  <si>
    <t xml:space="preserve">５１</t>
  </si>
  <si>
    <t xml:space="preserve">図解量地指南前編巻一・ニ　後編</t>
  </si>
  <si>
    <t xml:space="preserve">村井昌弘編述</t>
  </si>
  <si>
    <r>
      <rPr>
        <sz val="11"/>
        <rFont val="Noto Sans"/>
        <family val="2"/>
      </rPr>
      <t xml:space="preserve">一部写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後編）</t>
    </r>
  </si>
  <si>
    <r>
      <rPr>
        <sz val="11"/>
        <rFont val="Noto Sans"/>
        <family val="2"/>
      </rPr>
      <t xml:space="preserve">享保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冬梓之</t>
    </r>
  </si>
  <si>
    <t xml:space="preserve">258×182</t>
  </si>
  <si>
    <t xml:space="preserve">後編凡例抜写　文政４年５月写　虫損大</t>
  </si>
  <si>
    <t xml:space="preserve">道家文庫</t>
  </si>
  <si>
    <t xml:space="preserve">５－１－２</t>
  </si>
  <si>
    <t xml:space="preserve">５２</t>
  </si>
  <si>
    <t xml:space="preserve">築城典刑図  完</t>
  </si>
  <si>
    <t xml:space="preserve">竹口貞斎刻</t>
  </si>
  <si>
    <t xml:space="preserve">176×92</t>
  </si>
  <si>
    <t xml:space="preserve">５－１－３</t>
  </si>
  <si>
    <t xml:space="preserve">官版築城典刑</t>
  </si>
  <si>
    <t xml:space="preserve">吉母波百児著　大鳥圭介訳</t>
  </si>
  <si>
    <r>
      <rPr>
        <sz val="11"/>
        <rFont val="Noto Sans"/>
        <family val="2"/>
      </rPr>
      <t xml:space="preserve">元治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121</t>
    </r>
  </si>
  <si>
    <t xml:space="preserve">巻２、３</t>
  </si>
  <si>
    <t xml:space="preserve">５－１－４</t>
  </si>
  <si>
    <t xml:space="preserve">５５</t>
  </si>
  <si>
    <t xml:space="preserve">気砲記并図  全</t>
  </si>
  <si>
    <t xml:space="preserve">国友藤兵衛著</t>
  </si>
  <si>
    <r>
      <rPr>
        <sz val="11"/>
        <rFont val="Noto Sans"/>
        <family val="2"/>
      </rPr>
      <t xml:space="preserve">文政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春序著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×182</t>
    </r>
  </si>
  <si>
    <t xml:space="preserve">５－１－５</t>
  </si>
  <si>
    <t xml:space="preserve">城堡攻守沿革編  全</t>
  </si>
  <si>
    <t xml:space="preserve">鳥華而得児（ウハルラル）撰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279×194</t>
  </si>
  <si>
    <t xml:space="preserve">５－１－６</t>
  </si>
  <si>
    <t xml:space="preserve">舶砲新編</t>
  </si>
  <si>
    <t xml:space="preserve">１１巻１５冊</t>
  </si>
  <si>
    <t xml:space="preserve">葛爾甸著　藤井質訳</t>
  </si>
  <si>
    <r>
      <rPr>
        <sz val="11"/>
        <rFont val="Noto Sans"/>
        <family val="2"/>
      </rPr>
      <t xml:space="preserve">弘化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凡例誌</t>
    </r>
  </si>
  <si>
    <t xml:space="preserve">273×192</t>
  </si>
  <si>
    <t xml:space="preserve">５－１－７</t>
  </si>
  <si>
    <t xml:space="preserve">砲術新篇</t>
  </si>
  <si>
    <t xml:space="preserve">１２巻８冊</t>
  </si>
  <si>
    <t xml:space="preserve">川本幸民閲　山中敬叟訳</t>
  </si>
  <si>
    <t xml:space="preserve">江戸書林　山城屋佐兵衛</t>
  </si>
  <si>
    <r>
      <rPr>
        <sz val="11"/>
        <rFont val="Noto Sans"/>
        <family val="2"/>
      </rPr>
      <t xml:space="preserve">慶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181×120</t>
  </si>
  <si>
    <t xml:space="preserve">静修堂蔵板</t>
  </si>
  <si>
    <t xml:space="preserve">５－１－８</t>
  </si>
  <si>
    <t xml:space="preserve">碽術書</t>
  </si>
  <si>
    <t xml:space="preserve">慶応元年</t>
  </si>
  <si>
    <t xml:space="preserve">小型横帳</t>
  </si>
  <si>
    <t xml:space="preserve">92×200</t>
  </si>
  <si>
    <t xml:space="preserve">５－１－９</t>
  </si>
  <si>
    <t xml:space="preserve">鈴林必携</t>
  </si>
  <si>
    <t xml:space="preserve">上田亮章著</t>
  </si>
  <si>
    <r>
      <rPr>
        <sz val="11"/>
        <rFont val="Noto Sans"/>
        <family val="2"/>
      </rPr>
      <t xml:space="preserve">嘉永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発兌</t>
    </r>
  </si>
  <si>
    <t xml:space="preserve">変形竪帳</t>
  </si>
  <si>
    <t xml:space="preserve">185×103</t>
  </si>
  <si>
    <t xml:space="preserve">田原藩上田氏蔵版</t>
  </si>
  <si>
    <t xml:space="preserve">５－２－１０</t>
  </si>
  <si>
    <t xml:space="preserve">鉄熕鋳鑑図  完</t>
  </si>
  <si>
    <t xml:space="preserve">下曽祢信敦校閲　金森錦謙訳定</t>
  </si>
  <si>
    <t xml:space="preserve">清新館蔵版</t>
  </si>
  <si>
    <r>
      <rPr>
        <sz val="11"/>
        <rFont val="Noto Sans"/>
        <family val="2"/>
      </rPr>
      <t xml:space="preserve">安政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冬新彫</t>
    </r>
  </si>
  <si>
    <t xml:space="preserve">425×291</t>
  </si>
  <si>
    <t xml:space="preserve">吉川幹夫氏寄贈</t>
  </si>
  <si>
    <r>
      <rPr>
        <sz val="11"/>
        <rFont val="Noto Sans"/>
        <family val="2"/>
      </rPr>
      <t xml:space="preserve">館蔵文書（芸術）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７－１－１</t>
  </si>
  <si>
    <t xml:space="preserve">７６</t>
  </si>
  <si>
    <t xml:space="preserve">オランダ民謡楽譜</t>
  </si>
  <si>
    <t xml:space="preserve">五線譜入洋紙</t>
  </si>
  <si>
    <r>
      <rPr>
        <sz val="11"/>
        <rFont val="ＭＳ Ｐゴシック"/>
        <family val="3"/>
        <charset val="128"/>
      </rPr>
      <t xml:space="preserve">293×205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63×190</t>
    </r>
  </si>
  <si>
    <t xml:space="preserve">付封筒辻荘一から水田宛</t>
  </si>
  <si>
    <t xml:space="preserve">７－１－２</t>
  </si>
  <si>
    <r>
      <rPr>
        <sz val="11"/>
        <rFont val="Noto Sans"/>
        <family val="2"/>
      </rPr>
      <t xml:space="preserve">西洋楽律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題）</t>
    </r>
  </si>
  <si>
    <t xml:space="preserve">竪紙</t>
  </si>
  <si>
    <t xml:space="preserve">265×366</t>
  </si>
  <si>
    <t xml:space="preserve">裏打あり</t>
  </si>
  <si>
    <t xml:space="preserve">７－１－３</t>
  </si>
  <si>
    <t xml:space="preserve">太鼓免許（和蘭鼓杖之式）</t>
  </si>
  <si>
    <t xml:space="preserve">235×167</t>
  </si>
  <si>
    <t xml:space="preserve">７－１－４</t>
  </si>
  <si>
    <t xml:space="preserve">清楽考</t>
  </si>
  <si>
    <t xml:space="preserve">237×161</t>
  </si>
  <si>
    <t xml:space="preserve">７－１－５</t>
  </si>
  <si>
    <t xml:space="preserve">７４</t>
  </si>
  <si>
    <t xml:space="preserve">印版法術</t>
  </si>
  <si>
    <t xml:space="preserve">233×157</t>
  </si>
  <si>
    <r>
      <rPr>
        <sz val="11"/>
        <rFont val="Noto Sans"/>
        <family val="2"/>
      </rPr>
      <t xml:space="preserve">館蔵文書（語学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８－１－１</t>
  </si>
  <si>
    <t xml:space="preserve">８０</t>
  </si>
  <si>
    <t xml:space="preserve">字韻集</t>
  </si>
  <si>
    <t xml:space="preserve">宇田川玄真</t>
  </si>
  <si>
    <t xml:space="preserve">246×176</t>
  </si>
  <si>
    <t xml:space="preserve">付入手解説書伊藤篤太郎識　　裏打あり</t>
  </si>
  <si>
    <t xml:space="preserve">８－１－２</t>
  </si>
  <si>
    <t xml:space="preserve">華音集要</t>
  </si>
  <si>
    <t xml:space="preserve">　　　　〃　　</t>
  </si>
  <si>
    <t xml:space="preserve">８－１－３</t>
  </si>
  <si>
    <t xml:space="preserve">８４</t>
  </si>
  <si>
    <t xml:space="preserve">鵶珀説二十六字輯韻</t>
  </si>
  <si>
    <t xml:space="preserve">宇田川榕菴筆写か</t>
  </si>
  <si>
    <t xml:space="preserve">251×176</t>
  </si>
  <si>
    <t xml:space="preserve">　　　　〃　　　　　大槻玄幹著「西音発微」抜粋</t>
  </si>
  <si>
    <t xml:space="preserve">８－１－４</t>
  </si>
  <si>
    <t xml:space="preserve">訳鍵</t>
  </si>
  <si>
    <t xml:space="preserve">藤林普山撰</t>
  </si>
  <si>
    <r>
      <rPr>
        <sz val="11"/>
        <rFont val="Noto Sans"/>
        <family val="2"/>
      </rPr>
      <t xml:space="preserve">文化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水濡あり</t>
  </si>
  <si>
    <t xml:space="preserve">８－１－５</t>
  </si>
  <si>
    <t xml:space="preserve">８３</t>
  </si>
  <si>
    <t xml:space="preserve">和英英和袖珍字典</t>
  </si>
  <si>
    <t xml:space="preserve">市川義夫纂訳</t>
  </si>
  <si>
    <t xml:space="preserve">出版人　大西正雄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出版</t>
    </r>
  </si>
  <si>
    <t xml:space="preserve">小型洋装</t>
  </si>
  <si>
    <t xml:space="preserve">148×99</t>
  </si>
  <si>
    <t xml:space="preserve">箕作麟祥識</t>
  </si>
  <si>
    <t xml:space="preserve">８－１－６</t>
  </si>
  <si>
    <t xml:space="preserve">英和字典</t>
  </si>
  <si>
    <t xml:space="preserve">吉田賢輔序　大槻磐渓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仲夏刊行</t>
    </r>
  </si>
  <si>
    <t xml:space="preserve">194×130</t>
  </si>
  <si>
    <t xml:space="preserve">津山市立図書館より移管</t>
  </si>
  <si>
    <t xml:space="preserve">８－１－７</t>
  </si>
  <si>
    <t xml:space="preserve">和蘭文典</t>
  </si>
  <si>
    <t xml:space="preserve">箕作阮甫校</t>
  </si>
  <si>
    <t xml:space="preserve">箕作氏蔵版</t>
  </si>
  <si>
    <r>
      <rPr>
        <sz val="11"/>
        <rFont val="Noto Sans"/>
        <family val="2"/>
      </rPr>
      <t xml:space="preserve">天保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刊行</t>
    </r>
  </si>
  <si>
    <t xml:space="preserve">252×180</t>
  </si>
  <si>
    <t xml:space="preserve">前編後編合冊</t>
  </si>
  <si>
    <t xml:space="preserve">見土路脩一氏寄贈</t>
  </si>
  <si>
    <t xml:space="preserve">８－１－８</t>
  </si>
  <si>
    <t xml:space="preserve">改訂増補蛮語箋</t>
  </si>
  <si>
    <t xml:space="preserve">箕作阮甫編</t>
  </si>
  <si>
    <t xml:space="preserve">謙塾刊行</t>
  </si>
  <si>
    <t xml:space="preserve">嘉永元年刊</t>
  </si>
  <si>
    <t xml:space="preserve">190×129</t>
  </si>
  <si>
    <t xml:space="preserve">８－１－９</t>
  </si>
  <si>
    <t xml:space="preserve">和英語林集成</t>
  </si>
  <si>
    <t xml:space="preserve">平文（ヘボン）先生編訳</t>
  </si>
  <si>
    <t xml:space="preserve">日本横浜梓行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新鐫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3/10/26</t>
    </r>
  </si>
  <si>
    <r>
      <rPr>
        <sz val="11"/>
        <rFont val="Noto Sans"/>
        <family val="2"/>
      </rPr>
      <t xml:space="preserve">館蔵文書（文学）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現在</t>
    </r>
  </si>
  <si>
    <t xml:space="preserve">９－１－１</t>
  </si>
  <si>
    <t xml:space="preserve">９１</t>
  </si>
  <si>
    <t xml:space="preserve">巴調草稿附読海国図志</t>
  </si>
  <si>
    <t xml:space="preserve">233×161</t>
  </si>
  <si>
    <t xml:space="preserve">９－１－２</t>
  </si>
  <si>
    <t xml:space="preserve">詩稿</t>
  </si>
  <si>
    <t xml:space="preserve">240×165</t>
  </si>
  <si>
    <r>
      <rPr>
        <sz val="11"/>
        <rFont val="Noto Sans"/>
        <family val="2"/>
      </rPr>
      <t xml:space="preserve">席上即事外</t>
    </r>
    <r>
      <rPr>
        <sz val="11"/>
        <rFont val="ＭＳ Ｐゴシック"/>
        <family val="3"/>
        <charset val="128"/>
      </rPr>
      <t xml:space="preserve">14</t>
    </r>
  </si>
  <si>
    <t xml:space="preserve">９－１－３</t>
  </si>
  <si>
    <t xml:space="preserve">９９</t>
  </si>
  <si>
    <t xml:space="preserve">通俗伊蘇普物語</t>
  </si>
  <si>
    <t xml:space="preserve">渡辺温訳述</t>
  </si>
  <si>
    <t xml:space="preserve">東京書肆　山城屋佐兵衛ほか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官許</t>
    </r>
  </si>
  <si>
    <t xml:space="preserve">222×148</t>
  </si>
  <si>
    <r>
      <rPr>
        <sz val="11"/>
        <rFont val="Noto Sans"/>
        <family val="2"/>
      </rPr>
      <t xml:space="preserve">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欠</t>
    </r>
  </si>
  <si>
    <r>
      <rPr>
        <sz val="11"/>
        <rFont val="Noto Sans"/>
        <family val="2"/>
      </rPr>
      <t xml:space="preserve">館蔵文書（洋書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点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現在</t>
    </r>
  </si>
  <si>
    <t xml:space="preserve">洋ー１－１</t>
  </si>
  <si>
    <r>
      <rPr>
        <sz val="11"/>
        <rFont val="ＭＳ Ｐゴシック"/>
        <family val="3"/>
        <charset val="128"/>
      </rPr>
      <t xml:space="preserve">TH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O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BLE</t>
    </r>
  </si>
  <si>
    <t xml:space="preserve">LONDON</t>
  </si>
  <si>
    <t xml:space="preserve">235×147</t>
  </si>
  <si>
    <t xml:space="preserve">洋ー１－２</t>
  </si>
  <si>
    <t xml:space="preserve">THE  NEW  TESTAMENT</t>
  </si>
  <si>
    <t xml:space="preserve">139×87</t>
  </si>
  <si>
    <t xml:space="preserve">洋ー１－３</t>
  </si>
  <si>
    <t xml:space="preserve">LAW   QUIBBLES</t>
  </si>
  <si>
    <r>
      <rPr>
        <sz val="11"/>
        <rFont val="ＭＳ Ｐゴシック"/>
        <family val="3"/>
        <charset val="128"/>
      </rPr>
      <t xml:space="preserve">1729</t>
    </r>
    <r>
      <rPr>
        <sz val="11"/>
        <rFont val="Noto Sans"/>
        <family val="2"/>
      </rPr>
      <t xml:space="preserve">年</t>
    </r>
  </si>
  <si>
    <t xml:space="preserve">199×118</t>
  </si>
  <si>
    <t xml:space="preserve">洋ー１－４</t>
  </si>
  <si>
    <r>
      <rPr>
        <sz val="11"/>
        <rFont val="ＭＳ Ｐゴシック"/>
        <family val="3"/>
        <charset val="128"/>
      </rPr>
      <t xml:space="preserve">KUIJCK  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.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VERSTRAT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NDLEID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T  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ENNI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TILLERIE</t>
    </r>
  </si>
  <si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KUIJCK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VA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VERSTRATEN</t>
    </r>
    <r>
      <rPr>
        <sz val="11"/>
        <rFont val="Noto Sans"/>
        <family val="2"/>
      </rPr>
      <t xml:space="preserve">　　　</t>
    </r>
  </si>
  <si>
    <r>
      <rPr>
        <sz val="11"/>
        <rFont val="ＭＳ Ｐゴシック"/>
        <family val="3"/>
        <charset val="128"/>
      </rPr>
      <t xml:space="preserve">KONINKLIJ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ILITAIR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KADEMIE</t>
    </r>
  </si>
  <si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年</t>
    </r>
  </si>
  <si>
    <t xml:space="preserve">185×111</t>
  </si>
  <si>
    <t xml:space="preserve">泉美代治氏寄贈</t>
  </si>
  <si>
    <t xml:space="preserve">洋ー１－５</t>
  </si>
  <si>
    <r>
      <rPr>
        <sz val="11"/>
        <rFont val="ＭＳ Ｐゴシック"/>
        <family val="3"/>
        <charset val="128"/>
      </rPr>
      <t xml:space="preserve">LEHRBUC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HEMIE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ROSCOE</t>
    </r>
  </si>
  <si>
    <t xml:space="preserve">BRAUNSCHWEIG</t>
  </si>
  <si>
    <r>
      <rPr>
        <sz val="11"/>
        <rFont val="ＭＳ Ｐゴシック"/>
        <family val="3"/>
        <charset val="128"/>
      </rPr>
      <t xml:space="preserve">1875</t>
    </r>
    <r>
      <rPr>
        <sz val="11"/>
        <rFont val="Noto Sans"/>
        <family val="2"/>
      </rPr>
      <t xml:space="preserve">年</t>
    </r>
  </si>
  <si>
    <t xml:space="preserve">178×114</t>
  </si>
  <si>
    <t xml:space="preserve">洋ー１－６</t>
  </si>
  <si>
    <r>
      <rPr>
        <sz val="11"/>
        <rFont val="ＭＳ Ｐゴシック"/>
        <family val="3"/>
        <charset val="128"/>
      </rPr>
      <t xml:space="preserve">GRONDBEGINSEL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ATUURKUN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AN DEN MENSCH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LUMENBACH</t>
    </r>
  </si>
  <si>
    <t xml:space="preserve">AMSTERDAM</t>
  </si>
  <si>
    <r>
      <rPr>
        <sz val="11"/>
        <rFont val="ＭＳ Ｐゴシック"/>
        <family val="3"/>
        <charset val="128"/>
      </rPr>
      <t xml:space="preserve">1830</t>
    </r>
    <r>
      <rPr>
        <sz val="11"/>
        <rFont val="Noto Sans"/>
        <family val="2"/>
      </rPr>
      <t xml:space="preserve">年刊</t>
    </r>
  </si>
  <si>
    <t xml:space="preserve">283×133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/1/23</t>
    </r>
  </si>
  <si>
    <t xml:space="preserve">洋ー１－７</t>
  </si>
  <si>
    <t xml:space="preserve">MATERIA  CHIRURGICA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PLENK</t>
    </r>
  </si>
  <si>
    <t xml:space="preserve">UTRECHT</t>
  </si>
  <si>
    <r>
      <rPr>
        <sz val="11"/>
        <rFont val="ＭＳ Ｐゴシック"/>
        <family val="3"/>
        <charset val="128"/>
      </rPr>
      <t xml:space="preserve">1772</t>
    </r>
    <r>
      <rPr>
        <sz val="11"/>
        <rFont val="Noto Sans"/>
        <family val="2"/>
      </rPr>
      <t xml:space="preserve">年刊</t>
    </r>
  </si>
  <si>
    <t xml:space="preserve">210×133</t>
  </si>
  <si>
    <t xml:space="preserve">洋ー２－８</t>
  </si>
  <si>
    <r>
      <rPr>
        <sz val="11"/>
        <rFont val="ＭＳ Ｐゴシック"/>
        <family val="3"/>
        <charset val="128"/>
      </rPr>
      <t xml:space="preserve">De Nederlandtse Herbarius  o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ruydt-Boeck</t>
    </r>
  </si>
  <si>
    <r>
      <rPr>
        <sz val="11"/>
        <rFont val="Noto Sans"/>
        <family val="2"/>
      </rPr>
      <t xml:space="preserve">Ｎｙｌａｎｄｔ</t>
    </r>
    <r>
      <rPr>
        <sz val="11"/>
        <rFont val="ＭＳ Ｐゴシック"/>
        <family val="3"/>
        <charset val="128"/>
      </rPr>
      <t xml:space="preserve">, P.</t>
    </r>
  </si>
  <si>
    <r>
      <rPr>
        <sz val="11"/>
        <rFont val="ＭＳ Ｐゴシック"/>
        <family val="3"/>
        <charset val="128"/>
      </rPr>
      <t xml:space="preserve">1682</t>
    </r>
    <r>
      <rPr>
        <sz val="11"/>
        <rFont val="Noto Sans"/>
        <family val="2"/>
      </rPr>
      <t xml:space="preserve">年</t>
    </r>
  </si>
  <si>
    <t xml:space="preserve">200×154</t>
  </si>
  <si>
    <t xml:space="preserve">洋ー２－９</t>
  </si>
  <si>
    <r>
      <rPr>
        <sz val="11"/>
        <rFont val="ＭＳ Ｐゴシック"/>
        <family val="3"/>
        <charset val="128"/>
      </rPr>
      <t xml:space="preserve">Huishoudkundig  Handboek  voo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edeling  en  Landman</t>
    </r>
    <r>
      <rPr>
        <sz val="11"/>
        <rFont val="Noto Sans"/>
        <family val="2"/>
      </rPr>
      <t xml:space="preserve">　</t>
    </r>
  </si>
  <si>
    <t xml:space="preserve">Ｃｈｏｍｅｌ</t>
  </si>
  <si>
    <r>
      <rPr>
        <sz val="11"/>
        <rFont val="ＭＳ Ｐゴシック"/>
        <family val="3"/>
        <charset val="128"/>
      </rPr>
      <t xml:space="preserve">AMSTERD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OHANNE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LLART</t>
    </r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03</t>
    </r>
    <r>
      <rPr>
        <sz val="11"/>
        <rFont val="Noto Sans"/>
        <family val="2"/>
      </rPr>
      <t xml:space="preserve">年</t>
    </r>
  </si>
  <si>
    <t xml:space="preserve">225×132</t>
  </si>
  <si>
    <t xml:space="preserve">縮刷版・彩色図入</t>
  </si>
  <si>
    <t xml:space="preserve">洋ー３－１０</t>
  </si>
  <si>
    <r>
      <rPr>
        <sz val="11"/>
        <rFont val="ＭＳ Ｐゴシック"/>
        <family val="3"/>
        <charset val="128"/>
      </rPr>
      <t xml:space="preserve">LEERBOE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HEIKUNDE</t>
    </r>
  </si>
  <si>
    <t xml:space="preserve">７巻６冊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BERZELIUS</t>
    </r>
  </si>
  <si>
    <r>
      <rPr>
        <sz val="11"/>
        <rFont val="ＭＳ Ｐゴシック"/>
        <family val="3"/>
        <charset val="128"/>
      </rPr>
      <t xml:space="preserve">183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841</t>
    </r>
    <r>
      <rPr>
        <sz val="11"/>
        <rFont val="Noto Sans"/>
        <family val="2"/>
      </rPr>
      <t xml:space="preserve">年</t>
    </r>
  </si>
  <si>
    <t xml:space="preserve">244×157</t>
  </si>
  <si>
    <r>
      <rPr>
        <sz val="11"/>
        <rFont val="Noto Sans"/>
        <family val="2"/>
      </rPr>
      <t xml:space="preserve">蘭語初版　　　</t>
    </r>
    <r>
      <rPr>
        <sz val="11"/>
        <rFont val="ＭＳ Ｐゴシック"/>
        <family val="3"/>
        <charset val="128"/>
      </rPr>
      <t xml:space="preserve">G.J.Mulder</t>
    </r>
    <r>
      <rPr>
        <sz val="11"/>
        <rFont val="Noto Sans"/>
        <family val="2"/>
      </rPr>
      <t xml:space="preserve">蘭訳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5/12/17</t>
    </r>
  </si>
  <si>
    <t xml:space="preserve">洋ー３－１１</t>
  </si>
  <si>
    <t xml:space="preserve">Reise um die Erde nach Japan</t>
  </si>
  <si>
    <t xml:space="preserve">Heine.W</t>
  </si>
  <si>
    <r>
      <rPr>
        <sz val="11"/>
        <rFont val="ＭＳ Ｐゴシック"/>
        <family val="3"/>
        <charset val="128"/>
      </rPr>
      <t xml:space="preserve">1856</t>
    </r>
    <r>
      <rPr>
        <sz val="11"/>
        <rFont val="Noto Sans"/>
        <family val="2"/>
      </rPr>
      <t xml:space="preserve">年</t>
    </r>
  </si>
  <si>
    <t xml:space="preserve">254×180</t>
  </si>
  <si>
    <t xml:space="preserve">洋ー３－１２</t>
  </si>
  <si>
    <t xml:space="preserve">Instruction for the sward,carbine,pistol,and lance exercise</t>
  </si>
  <si>
    <t xml:space="preserve">Adjutant general's office,horse guards</t>
  </si>
  <si>
    <r>
      <rPr>
        <sz val="11"/>
        <rFont val="ＭＳ Ｐゴシック"/>
        <family val="3"/>
        <charset val="128"/>
      </rPr>
      <t xml:space="preserve">1865</t>
    </r>
    <r>
      <rPr>
        <sz val="11"/>
        <rFont val="Noto Sans"/>
        <family val="2"/>
      </rPr>
      <t xml:space="preserve">年</t>
    </r>
  </si>
  <si>
    <t xml:space="preserve">185×113</t>
  </si>
  <si>
    <t xml:space="preserve">高知県立高知中学校の蔵書印あり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/10/25</t>
    </r>
  </si>
  <si>
    <t xml:space="preserve">吉松定彦氏寄贈</t>
  </si>
  <si>
    <t xml:space="preserve">洋ー３－１３</t>
  </si>
  <si>
    <t xml:space="preserve">Instruction for heavy artilley</t>
  </si>
  <si>
    <t xml:space="preserve">185×140</t>
  </si>
  <si>
    <t xml:space="preserve">洋ー３－１４</t>
  </si>
  <si>
    <t xml:space="preserve">Natuurkundige uitspanningen ⅠⅡ</t>
  </si>
  <si>
    <t xml:space="preserve">J.Baster</t>
  </si>
  <si>
    <r>
      <rPr>
        <sz val="11"/>
        <rFont val="ＭＳ Ｐゴシック"/>
        <family val="3"/>
        <charset val="128"/>
      </rPr>
      <t xml:space="preserve">1817</t>
    </r>
    <r>
      <rPr>
        <sz val="11"/>
        <rFont val="Noto Sans"/>
        <family val="2"/>
      </rPr>
      <t xml:space="preserve">年（再版）</t>
    </r>
  </si>
  <si>
    <t xml:space="preserve">242×195</t>
  </si>
  <si>
    <t xml:space="preserve">洋ー３－１５</t>
  </si>
  <si>
    <t xml:space="preserve">３８</t>
  </si>
  <si>
    <t xml:space="preserve">LA VIE SOCIALE AU JAPON</t>
  </si>
  <si>
    <t xml:space="preserve">K.MITSUKURI</t>
  </si>
  <si>
    <t xml:space="preserve">PUBLIE PAR Mikinosuke MIYAJIMA</t>
  </si>
  <si>
    <r>
      <rPr>
        <sz val="11"/>
        <rFont val="ＭＳ Ｐゴシック"/>
        <family val="3"/>
        <charset val="128"/>
      </rPr>
      <t xml:space="preserve">1922</t>
    </r>
    <r>
      <rPr>
        <sz val="11"/>
        <rFont val="Noto Sans"/>
        <family val="2"/>
      </rPr>
      <t xml:space="preserve">年</t>
    </r>
  </si>
  <si>
    <t xml:space="preserve">188×125</t>
  </si>
  <si>
    <t xml:space="preserve">H21.12.11</t>
  </si>
  <si>
    <t xml:space="preserve">下山館長寄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62"/>
    <col collapsed="false" customWidth="true" hidden="false" outlineLevel="0" max="7" min="6" style="0" width="18.74"/>
    <col collapsed="false" customWidth="true" hidden="false" outlineLevel="0" max="8" min="8" style="0" width="15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0</v>
      </c>
      <c r="D1" s="3"/>
      <c r="E1" s="0" t="n">
        <f aca="false">SUM(E3:E50)</f>
        <v>34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13.5" hidden="false" customHeight="false" outlineLevel="0" collapsed="false">
      <c r="A3" s="10" t="s">
        <v>14</v>
      </c>
      <c r="B3" s="11" t="s">
        <v>15</v>
      </c>
      <c r="C3" s="12" t="s">
        <v>16</v>
      </c>
      <c r="D3" s="12" t="s">
        <v>17</v>
      </c>
      <c r="E3" s="13" t="n">
        <v>1</v>
      </c>
      <c r="F3" s="12" t="s">
        <v>18</v>
      </c>
      <c r="G3" s="12" t="s">
        <v>19</v>
      </c>
      <c r="H3" s="12" t="s">
        <v>20</v>
      </c>
      <c r="I3" s="12" t="s">
        <v>21</v>
      </c>
      <c r="J3" s="14" t="s">
        <v>22</v>
      </c>
      <c r="K3" s="12" t="s">
        <v>23</v>
      </c>
      <c r="L3" s="12"/>
      <c r="M3" s="15"/>
      <c r="N3" s="16"/>
      <c r="O3" s="17"/>
      <c r="P3" s="17"/>
      <c r="Q3" s="17"/>
    </row>
    <row r="4" customFormat="false" ht="27" hidden="false" customHeight="false" outlineLevel="0" collapsed="false">
      <c r="A4" s="18" t="s">
        <v>24</v>
      </c>
      <c r="B4" s="19" t="s">
        <v>25</v>
      </c>
      <c r="C4" s="20" t="s">
        <v>26</v>
      </c>
      <c r="D4" s="20" t="s">
        <v>27</v>
      </c>
      <c r="E4" s="13" t="n">
        <v>1</v>
      </c>
      <c r="F4" s="20" t="s">
        <v>28</v>
      </c>
      <c r="G4" s="20" t="s">
        <v>29</v>
      </c>
      <c r="H4" s="20" t="s">
        <v>30</v>
      </c>
      <c r="I4" s="20" t="s">
        <v>21</v>
      </c>
      <c r="J4" s="21" t="s">
        <v>31</v>
      </c>
      <c r="K4" s="20" t="s">
        <v>32</v>
      </c>
      <c r="L4" s="22"/>
      <c r="M4" s="23" t="s">
        <v>33</v>
      </c>
      <c r="N4" s="17"/>
      <c r="O4" s="17"/>
      <c r="P4" s="17"/>
      <c r="Q4" s="17"/>
    </row>
    <row r="5" customFormat="false" ht="13.5" hidden="false" customHeight="false" outlineLevel="0" collapsed="false">
      <c r="A5" s="18" t="s">
        <v>34</v>
      </c>
      <c r="B5" s="19" t="s">
        <v>25</v>
      </c>
      <c r="C5" s="20" t="s">
        <v>35</v>
      </c>
      <c r="D5" s="20" t="s">
        <v>36</v>
      </c>
      <c r="E5" s="13" t="n">
        <v>2</v>
      </c>
      <c r="F5" s="20" t="s">
        <v>37</v>
      </c>
      <c r="G5" s="20" t="s">
        <v>38</v>
      </c>
      <c r="H5" s="20" t="s">
        <v>39</v>
      </c>
      <c r="I5" s="20" t="s">
        <v>21</v>
      </c>
      <c r="J5" s="21" t="s">
        <v>40</v>
      </c>
      <c r="K5" s="20" t="s">
        <v>41</v>
      </c>
      <c r="L5" s="22"/>
      <c r="M5" s="23" t="s">
        <v>33</v>
      </c>
      <c r="N5" s="17"/>
      <c r="O5" s="17"/>
      <c r="P5" s="17"/>
      <c r="Q5" s="17"/>
    </row>
    <row r="6" customFormat="false" ht="27" hidden="false" customHeight="false" outlineLevel="0" collapsed="false">
      <c r="A6" s="18" t="s">
        <v>42</v>
      </c>
      <c r="B6" s="19" t="s">
        <v>25</v>
      </c>
      <c r="C6" s="20" t="s">
        <v>43</v>
      </c>
      <c r="D6" s="20" t="s">
        <v>36</v>
      </c>
      <c r="E6" s="13" t="n">
        <v>2</v>
      </c>
      <c r="F6" s="20" t="s">
        <v>44</v>
      </c>
      <c r="G6" s="20" t="s">
        <v>45</v>
      </c>
      <c r="H6" s="20" t="s">
        <v>46</v>
      </c>
      <c r="I6" s="20" t="s">
        <v>21</v>
      </c>
      <c r="J6" s="21" t="s">
        <v>47</v>
      </c>
      <c r="K6" s="20" t="s">
        <v>41</v>
      </c>
      <c r="L6" s="22"/>
      <c r="M6" s="23"/>
      <c r="N6" s="17"/>
      <c r="O6" s="17"/>
      <c r="P6" s="17"/>
      <c r="Q6" s="17"/>
    </row>
    <row r="7" customFormat="false" ht="13.5" hidden="false" customHeight="false" outlineLevel="0" collapsed="false">
      <c r="A7" s="18" t="s">
        <v>48</v>
      </c>
      <c r="B7" s="19" t="s">
        <v>25</v>
      </c>
      <c r="C7" s="20" t="s">
        <v>49</v>
      </c>
      <c r="D7" s="20" t="s">
        <v>50</v>
      </c>
      <c r="E7" s="13" t="n">
        <v>1</v>
      </c>
      <c r="F7" s="20" t="s">
        <v>51</v>
      </c>
      <c r="G7" s="20" t="s">
        <v>52</v>
      </c>
      <c r="H7" s="20" t="s">
        <v>53</v>
      </c>
      <c r="I7" s="20" t="s">
        <v>21</v>
      </c>
      <c r="J7" s="21" t="s">
        <v>54</v>
      </c>
      <c r="K7" s="20" t="s">
        <v>41</v>
      </c>
      <c r="L7" s="22"/>
      <c r="M7" s="23"/>
      <c r="N7" s="17"/>
      <c r="O7" s="17"/>
      <c r="P7" s="17"/>
      <c r="Q7" s="17"/>
    </row>
    <row r="8" customFormat="false" ht="27" hidden="false" customHeight="false" outlineLevel="0" collapsed="false">
      <c r="A8" s="18" t="s">
        <v>55</v>
      </c>
      <c r="B8" s="19" t="s">
        <v>25</v>
      </c>
      <c r="C8" s="20" t="s">
        <v>56</v>
      </c>
      <c r="D8" s="20" t="s">
        <v>57</v>
      </c>
      <c r="E8" s="13" t="n">
        <v>5</v>
      </c>
      <c r="F8" s="20" t="s">
        <v>58</v>
      </c>
      <c r="G8" s="20" t="s">
        <v>59</v>
      </c>
      <c r="H8" s="21"/>
      <c r="I8" s="21"/>
      <c r="J8" s="21" t="s">
        <v>60</v>
      </c>
      <c r="K8" s="21" t="s">
        <v>61</v>
      </c>
      <c r="L8" s="22"/>
      <c r="M8" s="23" t="s">
        <v>62</v>
      </c>
      <c r="N8" s="17"/>
      <c r="O8" s="17"/>
      <c r="P8" s="17"/>
      <c r="Q8" s="17"/>
    </row>
    <row r="9" customFormat="false" ht="27" hidden="false" customHeight="false" outlineLevel="0" collapsed="false">
      <c r="A9" s="18" t="s">
        <v>63</v>
      </c>
      <c r="B9" s="19" t="s">
        <v>64</v>
      </c>
      <c r="C9" s="20" t="s">
        <v>65</v>
      </c>
      <c r="D9" s="20" t="s">
        <v>66</v>
      </c>
      <c r="E9" s="13" t="n">
        <v>3</v>
      </c>
      <c r="F9" s="20" t="s">
        <v>67</v>
      </c>
      <c r="G9" s="20" t="s">
        <v>68</v>
      </c>
      <c r="H9" s="20" t="s">
        <v>69</v>
      </c>
      <c r="I9" s="20" t="s">
        <v>21</v>
      </c>
      <c r="J9" s="21" t="s">
        <v>70</v>
      </c>
      <c r="K9" s="21"/>
      <c r="L9" s="21"/>
      <c r="M9" s="23" t="s">
        <v>62</v>
      </c>
      <c r="N9" s="17"/>
      <c r="O9" s="17"/>
      <c r="P9" s="17"/>
      <c r="Q9" s="17"/>
    </row>
    <row r="10" customFormat="false" ht="13.5" hidden="false" customHeight="false" outlineLevel="0" collapsed="false">
      <c r="A10" s="10" t="s">
        <v>71</v>
      </c>
      <c r="B10" s="24" t="s">
        <v>64</v>
      </c>
      <c r="C10" s="12" t="s">
        <v>72</v>
      </c>
      <c r="D10" s="12" t="s">
        <v>73</v>
      </c>
      <c r="E10" s="13" t="n">
        <v>1</v>
      </c>
      <c r="F10" s="12" t="s">
        <v>74</v>
      </c>
      <c r="G10" s="12" t="s">
        <v>75</v>
      </c>
      <c r="H10" s="12" t="s">
        <v>76</v>
      </c>
      <c r="I10" s="12" t="s">
        <v>21</v>
      </c>
      <c r="J10" s="25" t="s">
        <v>77</v>
      </c>
      <c r="K10" s="25"/>
      <c r="L10" s="26"/>
      <c r="M10" s="23" t="s">
        <v>33</v>
      </c>
      <c r="N10" s="17"/>
      <c r="O10" s="17"/>
      <c r="P10" s="17"/>
      <c r="Q10" s="17"/>
    </row>
    <row r="11" customFormat="false" ht="13.5" hidden="false" customHeight="false" outlineLevel="0" collapsed="false">
      <c r="A11" s="18" t="s">
        <v>78</v>
      </c>
      <c r="B11" s="19" t="s">
        <v>79</v>
      </c>
      <c r="C11" s="20" t="s">
        <v>80</v>
      </c>
      <c r="D11" s="20" t="s">
        <v>27</v>
      </c>
      <c r="E11" s="13" t="n">
        <v>1</v>
      </c>
      <c r="F11" s="21"/>
      <c r="G11" s="20" t="s">
        <v>81</v>
      </c>
      <c r="H11" s="20" t="s">
        <v>82</v>
      </c>
      <c r="I11" s="20" t="s">
        <v>21</v>
      </c>
      <c r="J11" s="21" t="s">
        <v>83</v>
      </c>
      <c r="K11" s="21"/>
      <c r="L11" s="22"/>
      <c r="M11" s="23" t="s">
        <v>33</v>
      </c>
      <c r="N11" s="17"/>
      <c r="O11" s="17"/>
      <c r="P11" s="17"/>
      <c r="Q11" s="17"/>
    </row>
    <row r="12" customFormat="false" ht="13.5" hidden="false" customHeight="false" outlineLevel="0" collapsed="false">
      <c r="A12" s="18" t="s">
        <v>84</v>
      </c>
      <c r="B12" s="19" t="s">
        <v>79</v>
      </c>
      <c r="C12" s="20" t="s">
        <v>85</v>
      </c>
      <c r="D12" s="20" t="s">
        <v>73</v>
      </c>
      <c r="E12" s="13" t="n">
        <v>1</v>
      </c>
      <c r="F12" s="20" t="s">
        <v>86</v>
      </c>
      <c r="G12" s="20" t="s">
        <v>75</v>
      </c>
      <c r="H12" s="20" t="s">
        <v>87</v>
      </c>
      <c r="I12" s="20" t="s">
        <v>21</v>
      </c>
      <c r="J12" s="21" t="s">
        <v>88</v>
      </c>
      <c r="K12" s="21"/>
      <c r="L12" s="22"/>
      <c r="M12" s="23" t="s">
        <v>33</v>
      </c>
      <c r="N12" s="17"/>
      <c r="O12" s="17"/>
      <c r="P12" s="17"/>
      <c r="Q12" s="17"/>
    </row>
    <row r="13" customFormat="false" ht="13.5" hidden="false" customHeight="false" outlineLevel="0" collapsed="false">
      <c r="A13" s="18" t="s">
        <v>89</v>
      </c>
      <c r="B13" s="19" t="s">
        <v>79</v>
      </c>
      <c r="C13" s="20" t="s">
        <v>90</v>
      </c>
      <c r="D13" s="20" t="s">
        <v>27</v>
      </c>
      <c r="E13" s="13" t="n">
        <v>1</v>
      </c>
      <c r="F13" s="20" t="s">
        <v>91</v>
      </c>
      <c r="G13" s="20" t="s">
        <v>75</v>
      </c>
      <c r="H13" s="20" t="s">
        <v>92</v>
      </c>
      <c r="I13" s="20" t="s">
        <v>21</v>
      </c>
      <c r="J13" s="21" t="s">
        <v>93</v>
      </c>
      <c r="K13" s="20" t="s">
        <v>94</v>
      </c>
      <c r="L13" s="22"/>
      <c r="M13" s="23" t="s">
        <v>33</v>
      </c>
      <c r="N13" s="17"/>
      <c r="O13" s="17"/>
      <c r="P13" s="17"/>
      <c r="Q13" s="17"/>
    </row>
    <row r="14" customFormat="false" ht="13.5" hidden="false" customHeight="false" outlineLevel="0" collapsed="false">
      <c r="A14" s="18" t="s">
        <v>95</v>
      </c>
      <c r="B14" s="19" t="s">
        <v>79</v>
      </c>
      <c r="C14" s="20" t="s">
        <v>96</v>
      </c>
      <c r="D14" s="20" t="s">
        <v>73</v>
      </c>
      <c r="E14" s="13" t="n">
        <v>1</v>
      </c>
      <c r="F14" s="21"/>
      <c r="G14" s="21"/>
      <c r="H14" s="21"/>
      <c r="I14" s="20" t="s">
        <v>21</v>
      </c>
      <c r="J14" s="21" t="s">
        <v>97</v>
      </c>
      <c r="K14" s="21" t="s">
        <v>98</v>
      </c>
      <c r="L14" s="22"/>
      <c r="M14" s="23" t="s">
        <v>33</v>
      </c>
      <c r="N14" s="17"/>
      <c r="O14" s="17"/>
      <c r="P14" s="17"/>
      <c r="Q14" s="17"/>
    </row>
    <row r="15" customFormat="false" ht="13.5" hidden="false" customHeight="false" outlineLevel="0" collapsed="false">
      <c r="A15" s="18" t="s">
        <v>99</v>
      </c>
      <c r="B15" s="19" t="s">
        <v>79</v>
      </c>
      <c r="C15" s="20" t="s">
        <v>100</v>
      </c>
      <c r="D15" s="20" t="s">
        <v>27</v>
      </c>
      <c r="E15" s="13" t="n">
        <v>1</v>
      </c>
      <c r="F15" s="21"/>
      <c r="G15" s="20" t="s">
        <v>101</v>
      </c>
      <c r="H15" s="20" t="s">
        <v>102</v>
      </c>
      <c r="I15" s="20" t="s">
        <v>21</v>
      </c>
      <c r="J15" s="21" t="s">
        <v>103</v>
      </c>
      <c r="K15" s="20" t="s">
        <v>33</v>
      </c>
      <c r="L15" s="22"/>
      <c r="M15" s="23" t="s">
        <v>33</v>
      </c>
      <c r="N15" s="17"/>
      <c r="O15" s="17"/>
      <c r="P15" s="17"/>
      <c r="Q15" s="17"/>
    </row>
    <row r="16" customFormat="false" ht="27" hidden="false" customHeight="false" outlineLevel="0" collapsed="false">
      <c r="A16" s="18" t="s">
        <v>104</v>
      </c>
      <c r="B16" s="19" t="s">
        <v>79</v>
      </c>
      <c r="C16" s="20" t="s">
        <v>105</v>
      </c>
      <c r="D16" s="20" t="s">
        <v>73</v>
      </c>
      <c r="E16" s="13" t="n">
        <v>1</v>
      </c>
      <c r="F16" s="21"/>
      <c r="G16" s="21"/>
      <c r="H16" s="20" t="s">
        <v>106</v>
      </c>
      <c r="I16" s="20" t="s">
        <v>21</v>
      </c>
      <c r="J16" s="21" t="s">
        <v>107</v>
      </c>
      <c r="K16" s="21"/>
      <c r="L16" s="22"/>
      <c r="M16" s="23" t="s">
        <v>108</v>
      </c>
      <c r="N16" s="17"/>
      <c r="O16" s="17"/>
      <c r="P16" s="17"/>
      <c r="Q16" s="17"/>
    </row>
    <row r="17" customFormat="false" ht="27" hidden="false" customHeight="false" outlineLevel="0" collapsed="false">
      <c r="A17" s="18" t="s">
        <v>109</v>
      </c>
      <c r="B17" s="19" t="s">
        <v>79</v>
      </c>
      <c r="C17" s="20" t="s">
        <v>110</v>
      </c>
      <c r="D17" s="20" t="s">
        <v>73</v>
      </c>
      <c r="E17" s="13" t="n">
        <v>1</v>
      </c>
      <c r="F17" s="21"/>
      <c r="G17" s="20" t="s">
        <v>75</v>
      </c>
      <c r="H17" s="21"/>
      <c r="I17" s="20" t="s">
        <v>21</v>
      </c>
      <c r="J17" s="21" t="s">
        <v>77</v>
      </c>
      <c r="K17" s="20" t="s">
        <v>111</v>
      </c>
      <c r="L17" s="22"/>
      <c r="M17" s="23" t="s">
        <v>62</v>
      </c>
      <c r="N17" s="17"/>
      <c r="O17" s="17"/>
      <c r="P17" s="17"/>
      <c r="Q17" s="17"/>
    </row>
    <row r="18" customFormat="false" ht="27" hidden="false" customHeight="false" outlineLevel="0" collapsed="false">
      <c r="A18" s="18" t="s">
        <v>112</v>
      </c>
      <c r="B18" s="19" t="s">
        <v>79</v>
      </c>
      <c r="C18" s="20" t="s">
        <v>113</v>
      </c>
      <c r="D18" s="20" t="s">
        <v>73</v>
      </c>
      <c r="E18" s="13" t="n">
        <v>1</v>
      </c>
      <c r="F18" s="21"/>
      <c r="G18" s="20" t="s">
        <v>114</v>
      </c>
      <c r="H18" s="21"/>
      <c r="I18" s="20" t="s">
        <v>21</v>
      </c>
      <c r="J18" s="21" t="s">
        <v>115</v>
      </c>
      <c r="K18" s="20" t="s">
        <v>116</v>
      </c>
      <c r="L18" s="22"/>
      <c r="M18" s="23" t="s">
        <v>62</v>
      </c>
      <c r="N18" s="17"/>
      <c r="O18" s="17"/>
      <c r="P18" s="17"/>
      <c r="Q18" s="17"/>
    </row>
    <row r="19" customFormat="false" ht="13.5" hidden="false" customHeight="false" outlineLevel="0" collapsed="false">
      <c r="A19" s="18" t="s">
        <v>117</v>
      </c>
      <c r="B19" s="19" t="s">
        <v>15</v>
      </c>
      <c r="C19" s="20" t="s">
        <v>118</v>
      </c>
      <c r="D19" s="20" t="s">
        <v>119</v>
      </c>
      <c r="E19" s="13" t="n">
        <v>4</v>
      </c>
      <c r="F19" s="20" t="s">
        <v>120</v>
      </c>
      <c r="G19" s="20" t="s">
        <v>121</v>
      </c>
      <c r="H19" s="21"/>
      <c r="I19" s="20" t="s">
        <v>21</v>
      </c>
      <c r="J19" s="21" t="s">
        <v>122</v>
      </c>
      <c r="K19" s="21"/>
      <c r="L19" s="27" t="s">
        <v>123</v>
      </c>
      <c r="M19" s="28" t="s">
        <v>124</v>
      </c>
      <c r="N19" s="17"/>
      <c r="O19" s="17"/>
      <c r="P19" s="17"/>
      <c r="Q19" s="17"/>
    </row>
    <row r="20" customFormat="false" ht="40.5" hidden="false" customHeight="false" outlineLevel="0" collapsed="false">
      <c r="A20" s="18" t="s">
        <v>125</v>
      </c>
      <c r="B20" s="19" t="s">
        <v>126</v>
      </c>
      <c r="C20" s="20" t="s">
        <v>127</v>
      </c>
      <c r="D20" s="20" t="s">
        <v>27</v>
      </c>
      <c r="E20" s="13" t="n">
        <v>1</v>
      </c>
      <c r="F20" s="21"/>
      <c r="G20" s="21"/>
      <c r="H20" s="21"/>
      <c r="I20" s="20" t="s">
        <v>128</v>
      </c>
      <c r="J20" s="21" t="s">
        <v>129</v>
      </c>
      <c r="K20" s="20" t="s">
        <v>130</v>
      </c>
      <c r="L20" s="29" t="s">
        <v>131</v>
      </c>
      <c r="M20" s="23" t="s">
        <v>132</v>
      </c>
      <c r="N20" s="17"/>
      <c r="O20" s="17"/>
      <c r="P20" s="17"/>
      <c r="Q20" s="17"/>
    </row>
    <row r="21" customFormat="false" ht="27" hidden="false" customHeight="false" outlineLevel="0" collapsed="false">
      <c r="A21" s="18" t="s">
        <v>133</v>
      </c>
      <c r="B21" s="19" t="s">
        <v>25</v>
      </c>
      <c r="C21" s="20" t="s">
        <v>134</v>
      </c>
      <c r="D21" s="20" t="s">
        <v>27</v>
      </c>
      <c r="E21" s="13" t="n">
        <v>1</v>
      </c>
      <c r="F21" s="20" t="s">
        <v>135</v>
      </c>
      <c r="G21" s="20" t="s">
        <v>136</v>
      </c>
      <c r="H21" s="20" t="s">
        <v>137</v>
      </c>
      <c r="I21" s="20" t="s">
        <v>21</v>
      </c>
      <c r="J21" s="21" t="s">
        <v>138</v>
      </c>
      <c r="K21" s="20" t="s">
        <v>139</v>
      </c>
      <c r="L21" s="29" t="s">
        <v>140</v>
      </c>
      <c r="M21" s="23" t="s">
        <v>141</v>
      </c>
      <c r="N21" s="17"/>
      <c r="O21" s="17"/>
      <c r="P21" s="17"/>
      <c r="Q21" s="17"/>
    </row>
    <row r="22" s="31" customFormat="true" ht="27" hidden="false" customHeight="false" outlineLevel="0" collapsed="false">
      <c r="A22" s="18" t="s">
        <v>142</v>
      </c>
      <c r="B22" s="19" t="s">
        <v>25</v>
      </c>
      <c r="C22" s="20" t="s">
        <v>143</v>
      </c>
      <c r="D22" s="20" t="s">
        <v>27</v>
      </c>
      <c r="E22" s="13" t="n">
        <v>1</v>
      </c>
      <c r="F22" s="20" t="s">
        <v>28</v>
      </c>
      <c r="G22" s="20" t="s">
        <v>29</v>
      </c>
      <c r="H22" s="20" t="s">
        <v>144</v>
      </c>
      <c r="I22" s="20" t="s">
        <v>21</v>
      </c>
      <c r="J22" s="21" t="s">
        <v>31</v>
      </c>
      <c r="K22" s="20" t="s">
        <v>32</v>
      </c>
      <c r="L22" s="29" t="s">
        <v>140</v>
      </c>
      <c r="M22" s="23" t="s">
        <v>141</v>
      </c>
      <c r="N22" s="30"/>
      <c r="O22" s="30"/>
      <c r="P22" s="30"/>
      <c r="Q22" s="30"/>
    </row>
    <row r="23" customFormat="false" ht="14.25" hidden="false" customHeight="false" outlineLevel="0" collapsed="false">
      <c r="A23" s="32" t="s">
        <v>145</v>
      </c>
      <c r="B23" s="33" t="s">
        <v>79</v>
      </c>
      <c r="C23" s="34" t="s">
        <v>146</v>
      </c>
      <c r="D23" s="34" t="s">
        <v>147</v>
      </c>
      <c r="E23" s="35" t="n">
        <v>3</v>
      </c>
      <c r="F23" s="34" t="s">
        <v>148</v>
      </c>
      <c r="G23" s="34"/>
      <c r="H23" s="34" t="s">
        <v>149</v>
      </c>
      <c r="I23" s="34" t="s">
        <v>21</v>
      </c>
      <c r="J23" s="36" t="s">
        <v>150</v>
      </c>
      <c r="K23" s="34" t="s">
        <v>151</v>
      </c>
      <c r="L23" s="37" t="s">
        <v>152</v>
      </c>
      <c r="M23" s="38" t="s">
        <v>153</v>
      </c>
      <c r="N23" s="17"/>
      <c r="O23" s="17"/>
      <c r="P23" s="17"/>
      <c r="Q23" s="17"/>
    </row>
  </sheetData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589</v>
      </c>
      <c r="D1" s="1"/>
      <c r="E1" s="0" t="n">
        <f aca="false">SUM(E3:E50)</f>
        <v>7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13.5" hidden="false" customHeight="false" outlineLevel="0" collapsed="false">
      <c r="A3" s="10" t="s">
        <v>1590</v>
      </c>
      <c r="B3" s="145" t="s">
        <v>1591</v>
      </c>
      <c r="C3" s="12" t="s">
        <v>1592</v>
      </c>
      <c r="D3" s="12" t="s">
        <v>73</v>
      </c>
      <c r="E3" s="13" t="n">
        <v>1</v>
      </c>
      <c r="F3" s="12" t="s">
        <v>206</v>
      </c>
      <c r="G3" s="12" t="s">
        <v>75</v>
      </c>
      <c r="H3" s="12" t="s">
        <v>206</v>
      </c>
      <c r="I3" s="12" t="s">
        <v>21</v>
      </c>
      <c r="J3" s="47" t="s">
        <v>1593</v>
      </c>
      <c r="K3" s="25"/>
      <c r="L3" s="25"/>
      <c r="M3" s="39" t="s">
        <v>33</v>
      </c>
      <c r="N3" s="16"/>
      <c r="O3" s="17"/>
      <c r="P3" s="17"/>
      <c r="Q3" s="17"/>
    </row>
    <row r="4" customFormat="false" ht="27" hidden="false" customHeight="false" outlineLevel="0" collapsed="false">
      <c r="A4" s="10" t="s">
        <v>1594</v>
      </c>
      <c r="B4" s="11" t="s">
        <v>1591</v>
      </c>
      <c r="C4" s="12" t="s">
        <v>1595</v>
      </c>
      <c r="D4" s="12" t="s">
        <v>73</v>
      </c>
      <c r="E4" s="13" t="n">
        <v>1</v>
      </c>
      <c r="F4" s="25"/>
      <c r="G4" s="25"/>
      <c r="H4" s="25"/>
      <c r="I4" s="25"/>
      <c r="J4" s="14" t="s">
        <v>1596</v>
      </c>
      <c r="K4" s="12" t="s">
        <v>1597</v>
      </c>
      <c r="L4" s="26"/>
      <c r="M4" s="39" t="s">
        <v>62</v>
      </c>
      <c r="N4" s="16"/>
      <c r="O4" s="17"/>
      <c r="P4" s="17"/>
      <c r="Q4" s="17"/>
    </row>
    <row r="5" customFormat="false" ht="27.75" hidden="false" customHeight="false" outlineLevel="0" collapsed="false">
      <c r="A5" s="32" t="s">
        <v>1598</v>
      </c>
      <c r="B5" s="33" t="s">
        <v>1599</v>
      </c>
      <c r="C5" s="34" t="s">
        <v>1600</v>
      </c>
      <c r="D5" s="34" t="s">
        <v>589</v>
      </c>
      <c r="E5" s="35" t="n">
        <v>5</v>
      </c>
      <c r="F5" s="34" t="s">
        <v>1601</v>
      </c>
      <c r="G5" s="34" t="s">
        <v>1602</v>
      </c>
      <c r="H5" s="34" t="s">
        <v>1603</v>
      </c>
      <c r="I5" s="34" t="s">
        <v>21</v>
      </c>
      <c r="J5" s="36" t="s">
        <v>1604</v>
      </c>
      <c r="K5" s="34" t="s">
        <v>1605</v>
      </c>
      <c r="L5" s="37"/>
      <c r="M5" s="38" t="s">
        <v>454</v>
      </c>
      <c r="N5" s="17"/>
      <c r="O5" s="17"/>
      <c r="P5" s="17"/>
      <c r="Q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606</v>
      </c>
      <c r="D1" s="1"/>
      <c r="E1" s="0" t="n">
        <f aca="false">SUM(E3:E50)</f>
        <v>26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150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13.5" hidden="false" customHeight="false" outlineLevel="0" collapsed="false">
      <c r="A3" s="10" t="s">
        <v>1607</v>
      </c>
      <c r="B3" s="11" t="s">
        <v>177</v>
      </c>
      <c r="C3" s="25" t="s">
        <v>1608</v>
      </c>
      <c r="D3" s="12" t="s">
        <v>27</v>
      </c>
      <c r="E3" s="13" t="n">
        <v>1</v>
      </c>
      <c r="F3" s="12" t="s">
        <v>206</v>
      </c>
      <c r="G3" s="25" t="s">
        <v>1609</v>
      </c>
      <c r="H3" s="12" t="s">
        <v>206</v>
      </c>
      <c r="I3" s="12" t="s">
        <v>453</v>
      </c>
      <c r="J3" s="14" t="s">
        <v>1610</v>
      </c>
      <c r="K3" s="25"/>
      <c r="L3" s="25"/>
      <c r="M3" s="15"/>
      <c r="N3" s="16"/>
      <c r="O3" s="17"/>
      <c r="P3" s="17"/>
      <c r="Q3" s="17"/>
    </row>
    <row r="4" customFormat="false" ht="27" hidden="false" customHeight="false" outlineLevel="0" collapsed="false">
      <c r="A4" s="18" t="s">
        <v>1611</v>
      </c>
      <c r="B4" s="151" t="s">
        <v>177</v>
      </c>
      <c r="C4" s="21" t="s">
        <v>1612</v>
      </c>
      <c r="D4" s="20" t="s">
        <v>27</v>
      </c>
      <c r="E4" s="13" t="n">
        <v>1</v>
      </c>
      <c r="F4" s="21"/>
      <c r="G4" s="25" t="s">
        <v>1609</v>
      </c>
      <c r="H4" s="21"/>
      <c r="I4" s="20" t="s">
        <v>1560</v>
      </c>
      <c r="J4" s="21" t="s">
        <v>1613</v>
      </c>
      <c r="K4" s="21"/>
      <c r="L4" s="22"/>
      <c r="M4" s="23"/>
      <c r="N4" s="17"/>
      <c r="O4" s="17"/>
      <c r="P4" s="17"/>
      <c r="Q4" s="17"/>
    </row>
    <row r="5" customFormat="false" ht="13.5" hidden="false" customHeight="false" outlineLevel="0" collapsed="false">
      <c r="A5" s="18" t="s">
        <v>1614</v>
      </c>
      <c r="B5" s="151" t="s">
        <v>569</v>
      </c>
      <c r="C5" s="21" t="s">
        <v>1615</v>
      </c>
      <c r="D5" s="20" t="s">
        <v>27</v>
      </c>
      <c r="E5" s="13" t="n">
        <v>1</v>
      </c>
      <c r="F5" s="21"/>
      <c r="G5" s="21"/>
      <c r="H5" s="21" t="s">
        <v>1616</v>
      </c>
      <c r="I5" s="20" t="s">
        <v>453</v>
      </c>
      <c r="J5" s="21" t="s">
        <v>1617</v>
      </c>
      <c r="K5" s="21"/>
      <c r="L5" s="22"/>
      <c r="M5" s="23"/>
      <c r="N5" s="17"/>
      <c r="O5" s="17"/>
      <c r="P5" s="17"/>
      <c r="Q5" s="17"/>
    </row>
    <row r="6" customFormat="false" ht="54" hidden="false" customHeight="false" outlineLevel="0" collapsed="false">
      <c r="A6" s="18" t="s">
        <v>1618</v>
      </c>
      <c r="B6" s="151" t="s">
        <v>631</v>
      </c>
      <c r="C6" s="21" t="s">
        <v>1619</v>
      </c>
      <c r="D6" s="20" t="s">
        <v>351</v>
      </c>
      <c r="E6" s="13" t="n">
        <v>2</v>
      </c>
      <c r="F6" s="21" t="s">
        <v>1620</v>
      </c>
      <c r="G6" s="21" t="s">
        <v>1621</v>
      </c>
      <c r="H6" s="21" t="s">
        <v>1622</v>
      </c>
      <c r="I6" s="20" t="s">
        <v>453</v>
      </c>
      <c r="J6" s="21" t="s">
        <v>1623</v>
      </c>
      <c r="K6" s="21"/>
      <c r="L6" s="22"/>
      <c r="M6" s="23" t="s">
        <v>1624</v>
      </c>
      <c r="N6" s="17"/>
      <c r="O6" s="17"/>
      <c r="P6" s="17"/>
      <c r="Q6" s="17"/>
    </row>
    <row r="7" customFormat="false" ht="27" hidden="false" customHeight="false" outlineLevel="0" collapsed="false">
      <c r="A7" s="18" t="s">
        <v>1625</v>
      </c>
      <c r="B7" s="151" t="s">
        <v>862</v>
      </c>
      <c r="C7" s="21" t="s">
        <v>1626</v>
      </c>
      <c r="D7" s="20" t="s">
        <v>27</v>
      </c>
      <c r="E7" s="13" t="n">
        <v>1</v>
      </c>
      <c r="F7" s="21" t="s">
        <v>1627</v>
      </c>
      <c r="G7" s="21" t="s">
        <v>1628</v>
      </c>
      <c r="H7" s="21" t="s">
        <v>1629</v>
      </c>
      <c r="I7" s="20" t="s">
        <v>1560</v>
      </c>
      <c r="J7" s="21" t="s">
        <v>1630</v>
      </c>
      <c r="K7" s="21"/>
      <c r="L7" s="22"/>
      <c r="M7" s="23"/>
      <c r="N7" s="17"/>
      <c r="O7" s="17"/>
      <c r="P7" s="17"/>
      <c r="Q7" s="17"/>
    </row>
    <row r="8" customFormat="false" ht="40.5" hidden="false" customHeight="false" outlineLevel="0" collapsed="false">
      <c r="A8" s="18" t="s">
        <v>1631</v>
      </c>
      <c r="B8" s="151" t="s">
        <v>953</v>
      </c>
      <c r="C8" s="21" t="s">
        <v>1632</v>
      </c>
      <c r="D8" s="20" t="s">
        <v>27</v>
      </c>
      <c r="E8" s="13" t="n">
        <v>1</v>
      </c>
      <c r="F8" s="21" t="s">
        <v>1633</v>
      </c>
      <c r="G8" s="21" t="s">
        <v>1634</v>
      </c>
      <c r="H8" s="21" t="s">
        <v>1635</v>
      </c>
      <c r="I8" s="20" t="s">
        <v>453</v>
      </c>
      <c r="J8" s="21" t="s">
        <v>1636</v>
      </c>
      <c r="K8" s="21"/>
      <c r="L8" s="29" t="s">
        <v>1637</v>
      </c>
      <c r="M8" s="23" t="s">
        <v>124</v>
      </c>
      <c r="N8" s="17"/>
      <c r="O8" s="17"/>
      <c r="P8" s="17"/>
      <c r="Q8" s="17"/>
    </row>
    <row r="9" customFormat="false" ht="13.5" hidden="false" customHeight="false" outlineLevel="0" collapsed="false">
      <c r="A9" s="18" t="s">
        <v>1638</v>
      </c>
      <c r="B9" s="151" t="s">
        <v>953</v>
      </c>
      <c r="C9" s="21" t="s">
        <v>1639</v>
      </c>
      <c r="D9" s="20" t="s">
        <v>27</v>
      </c>
      <c r="E9" s="13" t="n">
        <v>1</v>
      </c>
      <c r="F9" s="21" t="s">
        <v>1640</v>
      </c>
      <c r="G9" s="21" t="s">
        <v>1641</v>
      </c>
      <c r="H9" s="21" t="s">
        <v>1642</v>
      </c>
      <c r="I9" s="20" t="s">
        <v>453</v>
      </c>
      <c r="J9" s="21" t="s">
        <v>1643</v>
      </c>
      <c r="K9" s="21"/>
      <c r="L9" s="29" t="s">
        <v>1637</v>
      </c>
      <c r="M9" s="23" t="s">
        <v>124</v>
      </c>
      <c r="N9" s="17"/>
      <c r="O9" s="17"/>
      <c r="P9" s="17"/>
      <c r="Q9" s="17"/>
    </row>
    <row r="10" customFormat="false" ht="27" hidden="false" customHeight="false" outlineLevel="0" collapsed="false">
      <c r="A10" s="18" t="s">
        <v>1644</v>
      </c>
      <c r="B10" s="151" t="s">
        <v>953</v>
      </c>
      <c r="C10" s="21" t="s">
        <v>1645</v>
      </c>
      <c r="D10" s="20" t="s">
        <v>27</v>
      </c>
      <c r="E10" s="13" t="n">
        <v>1</v>
      </c>
      <c r="F10" s="20" t="s">
        <v>1646</v>
      </c>
      <c r="G10" s="21" t="s">
        <v>1634</v>
      </c>
      <c r="H10" s="21" t="s">
        <v>1647</v>
      </c>
      <c r="I10" s="20" t="s">
        <v>453</v>
      </c>
      <c r="J10" s="21" t="s">
        <v>1648</v>
      </c>
      <c r="K10" s="21"/>
      <c r="L10" s="29" t="s">
        <v>1588</v>
      </c>
      <c r="M10" s="23" t="s">
        <v>792</v>
      </c>
      <c r="N10" s="17"/>
      <c r="O10" s="17"/>
      <c r="P10" s="17"/>
      <c r="Q10" s="17"/>
    </row>
    <row r="11" customFormat="false" ht="40.5" hidden="false" customHeight="false" outlineLevel="0" collapsed="false">
      <c r="A11" s="18" t="s">
        <v>1649</v>
      </c>
      <c r="B11" s="151" t="s">
        <v>25</v>
      </c>
      <c r="C11" s="21" t="s">
        <v>1650</v>
      </c>
      <c r="D11" s="20" t="s">
        <v>211</v>
      </c>
      <c r="E11" s="13" t="n">
        <v>4</v>
      </c>
      <c r="F11" s="20" t="s">
        <v>1651</v>
      </c>
      <c r="G11" s="21" t="s">
        <v>1652</v>
      </c>
      <c r="H11" s="21" t="s">
        <v>1653</v>
      </c>
      <c r="I11" s="20" t="s">
        <v>453</v>
      </c>
      <c r="J11" s="21" t="s">
        <v>1654</v>
      </c>
      <c r="K11" s="20" t="s">
        <v>1655</v>
      </c>
      <c r="L11" s="29" t="s">
        <v>1588</v>
      </c>
      <c r="M11" s="23" t="s">
        <v>792</v>
      </c>
      <c r="N11" s="17"/>
      <c r="O11" s="17"/>
      <c r="P11" s="17"/>
      <c r="Q11" s="17"/>
    </row>
    <row r="12" customFormat="false" ht="40.5" hidden="false" customHeight="false" outlineLevel="0" collapsed="false">
      <c r="A12" s="75" t="s">
        <v>1656</v>
      </c>
      <c r="B12" s="152" t="s">
        <v>862</v>
      </c>
      <c r="C12" s="108" t="s">
        <v>1657</v>
      </c>
      <c r="D12" s="92" t="s">
        <v>1658</v>
      </c>
      <c r="E12" s="13" t="n">
        <v>6</v>
      </c>
      <c r="F12" s="108" t="s">
        <v>1659</v>
      </c>
      <c r="G12" s="108"/>
      <c r="H12" s="108" t="s">
        <v>1660</v>
      </c>
      <c r="I12" s="92" t="s">
        <v>453</v>
      </c>
      <c r="J12" s="108" t="s">
        <v>1661</v>
      </c>
      <c r="K12" s="92" t="s">
        <v>1662</v>
      </c>
      <c r="L12" s="153" t="s">
        <v>1663</v>
      </c>
      <c r="M12" s="110" t="s">
        <v>792</v>
      </c>
      <c r="N12" s="17"/>
      <c r="O12" s="17"/>
      <c r="P12" s="17"/>
      <c r="Q12" s="17"/>
    </row>
    <row r="13" customFormat="false" ht="13.5" hidden="false" customHeight="false" outlineLevel="0" collapsed="false">
      <c r="A13" s="94" t="s">
        <v>1664</v>
      </c>
      <c r="B13" s="19" t="s">
        <v>333</v>
      </c>
      <c r="C13" s="21" t="s">
        <v>1665</v>
      </c>
      <c r="D13" s="20" t="s">
        <v>351</v>
      </c>
      <c r="E13" s="13" t="n">
        <v>2</v>
      </c>
      <c r="F13" s="21" t="s">
        <v>1666</v>
      </c>
      <c r="G13" s="21"/>
      <c r="H13" s="21" t="s">
        <v>1667</v>
      </c>
      <c r="I13" s="20" t="s">
        <v>453</v>
      </c>
      <c r="J13" s="21" t="s">
        <v>1668</v>
      </c>
      <c r="K13" s="21"/>
      <c r="L13" s="20" t="s">
        <v>811</v>
      </c>
      <c r="M13" s="23" t="s">
        <v>792</v>
      </c>
    </row>
    <row r="14" customFormat="false" ht="40.5" hidden="false" customHeight="false" outlineLevel="0" collapsed="false">
      <c r="A14" s="94" t="s">
        <v>1669</v>
      </c>
      <c r="B14" s="19" t="s">
        <v>1468</v>
      </c>
      <c r="C14" s="21" t="s">
        <v>1670</v>
      </c>
      <c r="D14" s="20" t="s">
        <v>27</v>
      </c>
      <c r="E14" s="13" t="n">
        <v>1</v>
      </c>
      <c r="F14" s="21"/>
      <c r="G14" s="21" t="s">
        <v>1671</v>
      </c>
      <c r="H14" s="21" t="s">
        <v>1672</v>
      </c>
      <c r="I14" s="20" t="s">
        <v>453</v>
      </c>
      <c r="J14" s="21" t="s">
        <v>1673</v>
      </c>
      <c r="K14" s="20" t="s">
        <v>1674</v>
      </c>
      <c r="L14" s="20" t="s">
        <v>1675</v>
      </c>
      <c r="M14" s="23" t="s">
        <v>1676</v>
      </c>
    </row>
    <row r="15" customFormat="false" ht="40.5" hidden="false" customHeight="false" outlineLevel="0" collapsed="false">
      <c r="A15" s="94" t="s">
        <v>1677</v>
      </c>
      <c r="B15" s="19" t="s">
        <v>1468</v>
      </c>
      <c r="C15" s="21" t="s">
        <v>1678</v>
      </c>
      <c r="D15" s="20" t="s">
        <v>27</v>
      </c>
      <c r="E15" s="13" t="n">
        <v>1</v>
      </c>
      <c r="F15" s="21"/>
      <c r="G15" s="21"/>
      <c r="H15" s="21" t="s">
        <v>1672</v>
      </c>
      <c r="I15" s="20" t="s">
        <v>453</v>
      </c>
      <c r="J15" s="21" t="s">
        <v>1679</v>
      </c>
      <c r="K15" s="20" t="s">
        <v>1674</v>
      </c>
      <c r="L15" s="20" t="s">
        <v>1675</v>
      </c>
      <c r="M15" s="23" t="s">
        <v>1676</v>
      </c>
    </row>
    <row r="16" customFormat="false" ht="27" hidden="false" customHeight="false" outlineLevel="0" collapsed="false">
      <c r="A16" s="154" t="s">
        <v>1680</v>
      </c>
      <c r="B16" s="56" t="s">
        <v>945</v>
      </c>
      <c r="C16" s="58" t="s">
        <v>1681</v>
      </c>
      <c r="D16" s="57" t="s">
        <v>27</v>
      </c>
      <c r="E16" s="155" t="n">
        <v>1</v>
      </c>
      <c r="F16" s="58" t="s">
        <v>1682</v>
      </c>
      <c r="G16" s="58"/>
      <c r="H16" s="58" t="s">
        <v>1683</v>
      </c>
      <c r="I16" s="57" t="s">
        <v>453</v>
      </c>
      <c r="J16" s="58" t="s">
        <v>1684</v>
      </c>
      <c r="K16" s="58"/>
      <c r="L16" s="58"/>
      <c r="M16" s="61" t="s">
        <v>792</v>
      </c>
    </row>
    <row r="17" customFormat="false" ht="27.75" hidden="false" customHeight="false" outlineLevel="0" collapsed="false">
      <c r="A17" s="97" t="s">
        <v>1685</v>
      </c>
      <c r="B17" s="33" t="s">
        <v>1686</v>
      </c>
      <c r="C17" s="36" t="s">
        <v>1687</v>
      </c>
      <c r="D17" s="34" t="s">
        <v>27</v>
      </c>
      <c r="E17" s="35" t="n">
        <v>2</v>
      </c>
      <c r="F17" s="36" t="s">
        <v>1688</v>
      </c>
      <c r="G17" s="36" t="s">
        <v>1689</v>
      </c>
      <c r="H17" s="36" t="s">
        <v>1690</v>
      </c>
      <c r="I17" s="34" t="s">
        <v>453</v>
      </c>
      <c r="J17" s="36" t="s">
        <v>1691</v>
      </c>
      <c r="K17" s="36"/>
      <c r="L17" s="36" t="s">
        <v>1692</v>
      </c>
      <c r="M17" s="38" t="s">
        <v>16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54</v>
      </c>
      <c r="D1" s="1"/>
      <c r="E1" s="0" t="n">
        <f aca="false">SUM(E3:E50)</f>
        <v>23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27" hidden="false" customHeight="false" outlineLevel="0" collapsed="false">
      <c r="A3" s="10" t="s">
        <v>155</v>
      </c>
      <c r="B3" s="11" t="s">
        <v>156</v>
      </c>
      <c r="C3" s="12" t="s">
        <v>157</v>
      </c>
      <c r="D3" s="12" t="s">
        <v>66</v>
      </c>
      <c r="E3" s="13" t="n">
        <v>3</v>
      </c>
      <c r="F3" s="12" t="s">
        <v>158</v>
      </c>
      <c r="G3" s="12" t="s">
        <v>159</v>
      </c>
      <c r="H3" s="12" t="s">
        <v>160</v>
      </c>
      <c r="I3" s="12" t="s">
        <v>21</v>
      </c>
      <c r="J3" s="14" t="s">
        <v>161</v>
      </c>
      <c r="K3" s="12" t="s">
        <v>162</v>
      </c>
      <c r="L3" s="25"/>
      <c r="M3" s="39" t="s">
        <v>163</v>
      </c>
      <c r="N3" s="16"/>
      <c r="O3" s="17"/>
      <c r="P3" s="17"/>
      <c r="Q3" s="17"/>
    </row>
    <row r="4" customFormat="false" ht="27" hidden="false" customHeight="false" outlineLevel="0" collapsed="false">
      <c r="A4" s="18" t="s">
        <v>164</v>
      </c>
      <c r="B4" s="19" t="s">
        <v>156</v>
      </c>
      <c r="C4" s="20" t="s">
        <v>157</v>
      </c>
      <c r="D4" s="20" t="s">
        <v>66</v>
      </c>
      <c r="E4" s="13" t="n">
        <v>3</v>
      </c>
      <c r="F4" s="20" t="s">
        <v>158</v>
      </c>
      <c r="G4" s="20" t="s">
        <v>165</v>
      </c>
      <c r="H4" s="20" t="s">
        <v>166</v>
      </c>
      <c r="I4" s="20" t="s">
        <v>21</v>
      </c>
      <c r="J4" s="21" t="s">
        <v>167</v>
      </c>
      <c r="K4" s="20" t="s">
        <v>168</v>
      </c>
      <c r="L4" s="22"/>
      <c r="M4" s="23" t="s">
        <v>169</v>
      </c>
      <c r="N4" s="17"/>
      <c r="O4" s="17"/>
      <c r="P4" s="17"/>
      <c r="Q4" s="17"/>
    </row>
    <row r="5" customFormat="false" ht="27" hidden="false" customHeight="false" outlineLevel="0" collapsed="false">
      <c r="A5" s="18" t="s">
        <v>170</v>
      </c>
      <c r="B5" s="19" t="s">
        <v>156</v>
      </c>
      <c r="C5" s="20" t="s">
        <v>171</v>
      </c>
      <c r="D5" s="20" t="s">
        <v>119</v>
      </c>
      <c r="E5" s="13" t="n">
        <v>4</v>
      </c>
      <c r="F5" s="20" t="s">
        <v>158</v>
      </c>
      <c r="G5" s="20" t="s">
        <v>172</v>
      </c>
      <c r="H5" s="20" t="s">
        <v>173</v>
      </c>
      <c r="I5" s="20" t="s">
        <v>21</v>
      </c>
      <c r="J5" s="21" t="s">
        <v>174</v>
      </c>
      <c r="K5" s="20" t="s">
        <v>175</v>
      </c>
      <c r="L5" s="22"/>
      <c r="M5" s="23" t="s">
        <v>169</v>
      </c>
      <c r="N5" s="17"/>
      <c r="O5" s="17"/>
      <c r="P5" s="17"/>
      <c r="Q5" s="17"/>
    </row>
    <row r="6" customFormat="false" ht="13.5" hidden="false" customHeight="false" outlineLevel="0" collapsed="false">
      <c r="A6" s="18" t="s">
        <v>176</v>
      </c>
      <c r="B6" s="19" t="s">
        <v>177</v>
      </c>
      <c r="C6" s="20" t="s">
        <v>178</v>
      </c>
      <c r="D6" s="20" t="s">
        <v>27</v>
      </c>
      <c r="E6" s="13" t="n">
        <v>1</v>
      </c>
      <c r="F6" s="21"/>
      <c r="G6" s="20" t="s">
        <v>75</v>
      </c>
      <c r="H6" s="21"/>
      <c r="I6" s="20" t="s">
        <v>21</v>
      </c>
      <c r="J6" s="21" t="s">
        <v>179</v>
      </c>
      <c r="K6" s="21"/>
      <c r="L6" s="22"/>
      <c r="M6" s="23" t="s">
        <v>33</v>
      </c>
      <c r="N6" s="17"/>
      <c r="O6" s="17"/>
      <c r="P6" s="17"/>
      <c r="Q6" s="17"/>
    </row>
    <row r="7" customFormat="false" ht="13.5" hidden="false" customHeight="false" outlineLevel="0" collapsed="false">
      <c r="A7" s="18" t="s">
        <v>180</v>
      </c>
      <c r="B7" s="19" t="s">
        <v>177</v>
      </c>
      <c r="C7" s="20" t="s">
        <v>181</v>
      </c>
      <c r="D7" s="20" t="s">
        <v>27</v>
      </c>
      <c r="E7" s="13" t="n">
        <v>1</v>
      </c>
      <c r="F7" s="21"/>
      <c r="G7" s="20" t="s">
        <v>182</v>
      </c>
      <c r="H7" s="20" t="s">
        <v>183</v>
      </c>
      <c r="I7" s="20" t="s">
        <v>21</v>
      </c>
      <c r="J7" s="21" t="s">
        <v>184</v>
      </c>
      <c r="K7" s="21"/>
      <c r="L7" s="22"/>
      <c r="M7" s="23"/>
      <c r="N7" s="17"/>
      <c r="O7" s="17"/>
      <c r="P7" s="17"/>
      <c r="Q7" s="17"/>
    </row>
    <row r="8" customFormat="false" ht="27" hidden="false" customHeight="false" outlineLevel="0" collapsed="false">
      <c r="A8" s="18" t="s">
        <v>185</v>
      </c>
      <c r="B8" s="19" t="s">
        <v>156</v>
      </c>
      <c r="C8" s="20" t="s">
        <v>157</v>
      </c>
      <c r="D8" s="20" t="s">
        <v>66</v>
      </c>
      <c r="E8" s="13" t="n">
        <v>3</v>
      </c>
      <c r="F8" s="20" t="s">
        <v>158</v>
      </c>
      <c r="G8" s="20" t="s">
        <v>165</v>
      </c>
      <c r="H8" s="20" t="s">
        <v>166</v>
      </c>
      <c r="I8" s="20" t="s">
        <v>21</v>
      </c>
      <c r="J8" s="21" t="s">
        <v>186</v>
      </c>
      <c r="K8" s="20" t="s">
        <v>187</v>
      </c>
      <c r="L8" s="29" t="s">
        <v>188</v>
      </c>
      <c r="M8" s="23" t="s">
        <v>189</v>
      </c>
      <c r="N8" s="17"/>
      <c r="O8" s="17"/>
      <c r="P8" s="17"/>
      <c r="Q8" s="17"/>
    </row>
    <row r="9" customFormat="false" ht="13.5" hidden="false" customHeight="false" outlineLevel="0" collapsed="false">
      <c r="A9" s="18" t="s">
        <v>190</v>
      </c>
      <c r="B9" s="19" t="s">
        <v>191</v>
      </c>
      <c r="C9" s="20" t="s">
        <v>192</v>
      </c>
      <c r="D9" s="20" t="s">
        <v>27</v>
      </c>
      <c r="E9" s="13" t="n">
        <v>1</v>
      </c>
      <c r="F9" s="20" t="s">
        <v>193</v>
      </c>
      <c r="G9" s="20" t="s">
        <v>194</v>
      </c>
      <c r="H9" s="20" t="s">
        <v>195</v>
      </c>
      <c r="I9" s="20" t="s">
        <v>21</v>
      </c>
      <c r="J9" s="21" t="s">
        <v>196</v>
      </c>
      <c r="K9" s="21"/>
      <c r="L9" s="22"/>
      <c r="M9" s="23" t="s">
        <v>197</v>
      </c>
      <c r="N9" s="17"/>
      <c r="O9" s="17"/>
      <c r="P9" s="17"/>
      <c r="Q9" s="17"/>
    </row>
    <row r="10" customFormat="false" ht="27" hidden="false" customHeight="false" outlineLevel="0" collapsed="false">
      <c r="A10" s="18" t="s">
        <v>198</v>
      </c>
      <c r="B10" s="19" t="s">
        <v>156</v>
      </c>
      <c r="C10" s="20" t="s">
        <v>157</v>
      </c>
      <c r="D10" s="20" t="s">
        <v>66</v>
      </c>
      <c r="E10" s="13" t="n">
        <v>3</v>
      </c>
      <c r="F10" s="20" t="s">
        <v>158</v>
      </c>
      <c r="G10" s="20" t="s">
        <v>199</v>
      </c>
      <c r="H10" s="20" t="s">
        <v>200</v>
      </c>
      <c r="I10" s="20" t="s">
        <v>21</v>
      </c>
      <c r="J10" s="21" t="s">
        <v>201</v>
      </c>
      <c r="K10" s="20" t="s">
        <v>187</v>
      </c>
      <c r="L10" s="29" t="s">
        <v>202</v>
      </c>
      <c r="M10" s="23" t="s">
        <v>203</v>
      </c>
      <c r="N10" s="17"/>
      <c r="O10" s="17"/>
      <c r="P10" s="17"/>
      <c r="Q10" s="17"/>
    </row>
    <row r="11" customFormat="false" ht="27.75" hidden="false" customHeight="false" outlineLevel="0" collapsed="false">
      <c r="A11" s="32" t="s">
        <v>204</v>
      </c>
      <c r="B11" s="33" t="s">
        <v>156</v>
      </c>
      <c r="C11" s="34" t="s">
        <v>171</v>
      </c>
      <c r="D11" s="34" t="s">
        <v>119</v>
      </c>
      <c r="E11" s="35" t="n">
        <v>4</v>
      </c>
      <c r="F11" s="34" t="s">
        <v>158</v>
      </c>
      <c r="G11" s="34" t="s">
        <v>172</v>
      </c>
      <c r="H11" s="34" t="s">
        <v>205</v>
      </c>
      <c r="I11" s="34" t="s">
        <v>21</v>
      </c>
      <c r="J11" s="36" t="s">
        <v>174</v>
      </c>
      <c r="K11" s="34" t="s">
        <v>175</v>
      </c>
      <c r="L11" s="37"/>
      <c r="M11" s="38"/>
      <c r="N11" s="17"/>
      <c r="O11" s="17"/>
      <c r="P11" s="17"/>
      <c r="Q11" s="17"/>
    </row>
    <row r="17" customFormat="false" ht="13.5" hidden="false" customHeight="false" outlineLevel="0" collapsed="false">
      <c r="G17" s="40"/>
    </row>
    <row r="19" customFormat="false" ht="13.5" hidden="false" customHeight="false" outlineLevel="0" collapsed="false">
      <c r="I19" s="41" t="s">
        <v>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5.12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1" min="11" style="0" width="13.62"/>
    <col collapsed="false" customWidth="true" hidden="false" outlineLevel="0" max="13" min="12" style="0" width="11.24"/>
    <col collapsed="false" customWidth="true" hidden="false" outlineLevel="0" max="14" min="14" style="0" width="4.8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207</v>
      </c>
      <c r="D1" s="1"/>
      <c r="E1" s="0" t="n">
        <f aca="false">SUM(E3:E100)</f>
        <v>153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42" t="s">
        <v>12</v>
      </c>
      <c r="M2" s="7" t="s">
        <v>13</v>
      </c>
      <c r="N2" s="8"/>
      <c r="O2" s="8"/>
      <c r="P2" s="8"/>
      <c r="Q2" s="9"/>
    </row>
    <row r="3" customFormat="false" ht="27" hidden="false" customHeight="false" outlineLevel="0" collapsed="false">
      <c r="A3" s="43" t="s">
        <v>208</v>
      </c>
      <c r="B3" s="44" t="s">
        <v>209</v>
      </c>
      <c r="C3" s="45" t="s">
        <v>210</v>
      </c>
      <c r="D3" s="45" t="s">
        <v>211</v>
      </c>
      <c r="E3" s="46" t="n">
        <v>4</v>
      </c>
      <c r="F3" s="45" t="s">
        <v>212</v>
      </c>
      <c r="G3" s="45" t="s">
        <v>213</v>
      </c>
      <c r="H3" s="12" t="s">
        <v>214</v>
      </c>
      <c r="I3" s="45" t="s">
        <v>21</v>
      </c>
      <c r="J3" s="47" t="s">
        <v>215</v>
      </c>
      <c r="K3" s="48" t="s">
        <v>216</v>
      </c>
      <c r="L3" s="48"/>
      <c r="M3" s="49" t="s">
        <v>62</v>
      </c>
      <c r="N3" s="16"/>
      <c r="O3" s="17"/>
      <c r="P3" s="17"/>
      <c r="Q3" s="17"/>
    </row>
    <row r="4" customFormat="false" ht="27" hidden="false" customHeight="false" outlineLevel="0" collapsed="false">
      <c r="A4" s="10" t="s">
        <v>217</v>
      </c>
      <c r="B4" s="19" t="s">
        <v>209</v>
      </c>
      <c r="C4" s="12" t="s">
        <v>210</v>
      </c>
      <c r="D4" s="12" t="s">
        <v>27</v>
      </c>
      <c r="E4" s="50" t="n">
        <v>1</v>
      </c>
      <c r="F4" s="12" t="s">
        <v>212</v>
      </c>
      <c r="G4" s="12" t="s">
        <v>213</v>
      </c>
      <c r="H4" s="12" t="s">
        <v>214</v>
      </c>
      <c r="I4" s="12" t="s">
        <v>21</v>
      </c>
      <c r="J4" s="51" t="s">
        <v>218</v>
      </c>
      <c r="K4" s="25" t="s">
        <v>219</v>
      </c>
      <c r="L4" s="26"/>
      <c r="M4" s="23" t="s">
        <v>62</v>
      </c>
      <c r="N4" s="16"/>
      <c r="O4" s="17"/>
      <c r="P4" s="17"/>
      <c r="Q4" s="17"/>
    </row>
    <row r="5" customFormat="false" ht="27" hidden="false" customHeight="false" outlineLevel="0" collapsed="false">
      <c r="A5" s="10" t="s">
        <v>220</v>
      </c>
      <c r="B5" s="19" t="s">
        <v>209</v>
      </c>
      <c r="C5" s="12" t="s">
        <v>221</v>
      </c>
      <c r="D5" s="12" t="s">
        <v>222</v>
      </c>
      <c r="E5" s="50" t="n">
        <v>6</v>
      </c>
      <c r="F5" s="12" t="s">
        <v>212</v>
      </c>
      <c r="G5" s="12" t="s">
        <v>136</v>
      </c>
      <c r="H5" s="12" t="s">
        <v>223</v>
      </c>
      <c r="I5" s="12" t="s">
        <v>21</v>
      </c>
      <c r="J5" s="51" t="s">
        <v>224</v>
      </c>
      <c r="K5" s="12" t="s">
        <v>213</v>
      </c>
      <c r="L5" s="26"/>
      <c r="M5" s="23" t="s">
        <v>62</v>
      </c>
      <c r="N5" s="16"/>
      <c r="O5" s="17"/>
      <c r="P5" s="17"/>
      <c r="Q5" s="17"/>
    </row>
    <row r="6" customFormat="false" ht="27" hidden="false" customHeight="false" outlineLevel="0" collapsed="false">
      <c r="A6" s="10" t="s">
        <v>225</v>
      </c>
      <c r="B6" s="19" t="s">
        <v>209</v>
      </c>
      <c r="C6" s="12" t="s">
        <v>226</v>
      </c>
      <c r="D6" s="12" t="s">
        <v>119</v>
      </c>
      <c r="E6" s="50" t="n">
        <v>4</v>
      </c>
      <c r="F6" s="12" t="s">
        <v>212</v>
      </c>
      <c r="G6" s="12" t="s">
        <v>227</v>
      </c>
      <c r="H6" s="12" t="s">
        <v>228</v>
      </c>
      <c r="I6" s="12" t="s">
        <v>21</v>
      </c>
      <c r="J6" s="51" t="s">
        <v>229</v>
      </c>
      <c r="K6" s="25"/>
      <c r="L6" s="26"/>
      <c r="M6" s="23" t="s">
        <v>62</v>
      </c>
      <c r="N6" s="16"/>
      <c r="O6" s="17"/>
      <c r="P6" s="17"/>
      <c r="Q6" s="17"/>
    </row>
    <row r="7" customFormat="false" ht="27" hidden="false" customHeight="false" outlineLevel="0" collapsed="false">
      <c r="A7" s="10" t="s">
        <v>230</v>
      </c>
      <c r="B7" s="19" t="s">
        <v>209</v>
      </c>
      <c r="C7" s="12" t="s">
        <v>231</v>
      </c>
      <c r="D7" s="12" t="s">
        <v>232</v>
      </c>
      <c r="E7" s="50" t="n">
        <v>5</v>
      </c>
      <c r="F7" s="12" t="s">
        <v>233</v>
      </c>
      <c r="G7" s="12" t="s">
        <v>75</v>
      </c>
      <c r="H7" s="12" t="s">
        <v>234</v>
      </c>
      <c r="I7" s="12" t="s">
        <v>21</v>
      </c>
      <c r="J7" s="51" t="s">
        <v>235</v>
      </c>
      <c r="K7" s="25"/>
      <c r="L7" s="26"/>
      <c r="M7" s="39" t="s">
        <v>62</v>
      </c>
      <c r="N7" s="16"/>
      <c r="O7" s="17"/>
      <c r="P7" s="17"/>
      <c r="Q7" s="17"/>
    </row>
    <row r="8" customFormat="false" ht="13.5" hidden="false" customHeight="false" outlineLevel="0" collapsed="false">
      <c r="A8" s="10" t="s">
        <v>236</v>
      </c>
      <c r="B8" s="52" t="s">
        <v>209</v>
      </c>
      <c r="C8" s="12" t="s">
        <v>231</v>
      </c>
      <c r="D8" s="12" t="s">
        <v>119</v>
      </c>
      <c r="E8" s="50" t="n">
        <v>4</v>
      </c>
      <c r="F8" s="12" t="s">
        <v>233</v>
      </c>
      <c r="G8" s="12" t="s">
        <v>75</v>
      </c>
      <c r="H8" s="12" t="s">
        <v>234</v>
      </c>
      <c r="I8" s="12" t="s">
        <v>21</v>
      </c>
      <c r="J8" s="14" t="s">
        <v>237</v>
      </c>
      <c r="K8" s="25"/>
      <c r="L8" s="26"/>
      <c r="M8" s="39" t="s">
        <v>33</v>
      </c>
      <c r="N8" s="16"/>
      <c r="O8" s="17"/>
      <c r="P8" s="17"/>
      <c r="Q8" s="17"/>
    </row>
    <row r="9" customFormat="false" ht="13.5" hidden="false" customHeight="false" outlineLevel="0" collapsed="false">
      <c r="A9" s="18" t="s">
        <v>238</v>
      </c>
      <c r="B9" s="19" t="s">
        <v>209</v>
      </c>
      <c r="C9" s="20" t="s">
        <v>239</v>
      </c>
      <c r="D9" s="20" t="s">
        <v>36</v>
      </c>
      <c r="E9" s="50" t="n">
        <v>2</v>
      </c>
      <c r="F9" s="21"/>
      <c r="G9" s="20" t="s">
        <v>75</v>
      </c>
      <c r="H9" s="21"/>
      <c r="I9" s="20" t="s">
        <v>21</v>
      </c>
      <c r="J9" s="21" t="s">
        <v>240</v>
      </c>
      <c r="K9" s="21"/>
      <c r="L9" s="22"/>
      <c r="M9" s="39" t="s">
        <v>33</v>
      </c>
      <c r="N9" s="17"/>
      <c r="O9" s="17"/>
      <c r="P9" s="17"/>
      <c r="Q9" s="17"/>
    </row>
    <row r="10" customFormat="false" ht="27" hidden="false" customHeight="false" outlineLevel="0" collapsed="false">
      <c r="A10" s="18" t="s">
        <v>241</v>
      </c>
      <c r="B10" s="19" t="s">
        <v>209</v>
      </c>
      <c r="C10" s="20" t="s">
        <v>242</v>
      </c>
      <c r="D10" s="20" t="s">
        <v>27</v>
      </c>
      <c r="E10" s="50" t="n">
        <v>1</v>
      </c>
      <c r="F10" s="21"/>
      <c r="G10" s="20" t="s">
        <v>75</v>
      </c>
      <c r="H10" s="21"/>
      <c r="I10" s="20" t="s">
        <v>21</v>
      </c>
      <c r="J10" s="21" t="s">
        <v>243</v>
      </c>
      <c r="K10" s="21"/>
      <c r="L10" s="22"/>
      <c r="M10" s="23" t="s">
        <v>108</v>
      </c>
      <c r="N10" s="17"/>
      <c r="O10" s="17"/>
      <c r="P10" s="17"/>
      <c r="Q10" s="17"/>
    </row>
    <row r="11" customFormat="false" ht="13.5" hidden="false" customHeight="false" outlineLevel="0" collapsed="false">
      <c r="A11" s="18" t="s">
        <v>244</v>
      </c>
      <c r="B11" s="19" t="s">
        <v>209</v>
      </c>
      <c r="C11" s="20" t="s">
        <v>245</v>
      </c>
      <c r="D11" s="20" t="s">
        <v>73</v>
      </c>
      <c r="E11" s="50" t="n">
        <v>1</v>
      </c>
      <c r="F11" s="21"/>
      <c r="G11" s="20" t="s">
        <v>75</v>
      </c>
      <c r="H11" s="21"/>
      <c r="I11" s="20" t="s">
        <v>21</v>
      </c>
      <c r="J11" s="21" t="s">
        <v>246</v>
      </c>
      <c r="K11" s="21"/>
      <c r="L11" s="22"/>
      <c r="M11" s="23" t="s">
        <v>33</v>
      </c>
      <c r="N11" s="17"/>
      <c r="O11" s="17"/>
      <c r="P11" s="17"/>
      <c r="Q11" s="17"/>
    </row>
    <row r="12" customFormat="false" ht="27" hidden="false" customHeight="false" outlineLevel="0" collapsed="false">
      <c r="A12" s="18" t="s">
        <v>247</v>
      </c>
      <c r="B12" s="19" t="s">
        <v>209</v>
      </c>
      <c r="C12" s="20" t="s">
        <v>248</v>
      </c>
      <c r="D12" s="20" t="s">
        <v>36</v>
      </c>
      <c r="E12" s="50" t="n">
        <v>2</v>
      </c>
      <c r="F12" s="20" t="s">
        <v>249</v>
      </c>
      <c r="G12" s="20" t="s">
        <v>75</v>
      </c>
      <c r="H12" s="21"/>
      <c r="I12" s="20" t="s">
        <v>21</v>
      </c>
      <c r="J12" s="21" t="s">
        <v>250</v>
      </c>
      <c r="K12" s="20" t="s">
        <v>251</v>
      </c>
      <c r="L12" s="22"/>
      <c r="M12" s="23" t="s">
        <v>33</v>
      </c>
      <c r="N12" s="17"/>
      <c r="O12" s="17"/>
      <c r="P12" s="17"/>
      <c r="Q12" s="17"/>
    </row>
    <row r="13" customFormat="false" ht="27" hidden="false" customHeight="false" outlineLevel="0" collapsed="false">
      <c r="A13" s="18" t="s">
        <v>252</v>
      </c>
      <c r="B13" s="19" t="s">
        <v>209</v>
      </c>
      <c r="C13" s="20" t="s">
        <v>253</v>
      </c>
      <c r="D13" s="20" t="s">
        <v>254</v>
      </c>
      <c r="E13" s="50" t="n">
        <v>6</v>
      </c>
      <c r="F13" s="20" t="s">
        <v>255</v>
      </c>
      <c r="G13" s="21"/>
      <c r="H13" s="20" t="s">
        <v>256</v>
      </c>
      <c r="I13" s="20" t="s">
        <v>21</v>
      </c>
      <c r="J13" s="21" t="s">
        <v>257</v>
      </c>
      <c r="K13" s="20" t="s">
        <v>258</v>
      </c>
      <c r="L13" s="22"/>
      <c r="M13" s="23" t="s">
        <v>33</v>
      </c>
      <c r="N13" s="17"/>
      <c r="O13" s="17"/>
      <c r="P13" s="17"/>
      <c r="Q13" s="17"/>
    </row>
    <row r="14" customFormat="false" ht="27" hidden="false" customHeight="false" outlineLevel="0" collapsed="false">
      <c r="A14" s="18" t="s">
        <v>259</v>
      </c>
      <c r="B14" s="19" t="s">
        <v>209</v>
      </c>
      <c r="C14" s="20" t="s">
        <v>260</v>
      </c>
      <c r="D14" s="20" t="s">
        <v>261</v>
      </c>
      <c r="E14" s="50" t="n">
        <v>3</v>
      </c>
      <c r="F14" s="20" t="s">
        <v>262</v>
      </c>
      <c r="G14" s="20" t="s">
        <v>263</v>
      </c>
      <c r="H14" s="20" t="s">
        <v>264</v>
      </c>
      <c r="I14" s="20" t="s">
        <v>21</v>
      </c>
      <c r="J14" s="21" t="s">
        <v>201</v>
      </c>
      <c r="K14" s="21"/>
      <c r="L14" s="22"/>
      <c r="M14" s="23" t="s">
        <v>265</v>
      </c>
      <c r="N14" s="17"/>
      <c r="O14" s="17"/>
      <c r="P14" s="17"/>
      <c r="Q14" s="17"/>
    </row>
    <row r="15" customFormat="false" ht="27" hidden="false" customHeight="false" outlineLevel="0" collapsed="false">
      <c r="A15" s="18" t="s">
        <v>266</v>
      </c>
      <c r="B15" s="19" t="s">
        <v>209</v>
      </c>
      <c r="C15" s="20" t="s">
        <v>267</v>
      </c>
      <c r="D15" s="20" t="s">
        <v>73</v>
      </c>
      <c r="E15" s="50" t="n">
        <v>1</v>
      </c>
      <c r="F15" s="21"/>
      <c r="G15" s="20" t="s">
        <v>75</v>
      </c>
      <c r="H15" s="21"/>
      <c r="I15" s="20" t="s">
        <v>21</v>
      </c>
      <c r="J15" s="21" t="s">
        <v>268</v>
      </c>
      <c r="K15" s="20" t="s">
        <v>269</v>
      </c>
      <c r="L15" s="22"/>
      <c r="M15" s="23" t="s">
        <v>108</v>
      </c>
      <c r="N15" s="17"/>
      <c r="O15" s="17"/>
      <c r="P15" s="17"/>
      <c r="Q15" s="17"/>
    </row>
    <row r="16" customFormat="false" ht="27" hidden="false" customHeight="false" outlineLevel="0" collapsed="false">
      <c r="A16" s="18" t="s">
        <v>270</v>
      </c>
      <c r="B16" s="19" t="s">
        <v>209</v>
      </c>
      <c r="C16" s="20" t="s">
        <v>271</v>
      </c>
      <c r="D16" s="20" t="s">
        <v>27</v>
      </c>
      <c r="E16" s="50" t="n">
        <v>1</v>
      </c>
      <c r="F16" s="21"/>
      <c r="G16" s="21"/>
      <c r="H16" s="21"/>
      <c r="I16" s="20" t="s">
        <v>21</v>
      </c>
      <c r="J16" s="21" t="s">
        <v>272</v>
      </c>
      <c r="K16" s="20" t="s">
        <v>273</v>
      </c>
      <c r="L16" s="22"/>
      <c r="M16" s="23" t="s">
        <v>33</v>
      </c>
      <c r="N16" s="17"/>
      <c r="O16" s="17"/>
      <c r="P16" s="17"/>
      <c r="Q16" s="17"/>
    </row>
    <row r="17" customFormat="false" ht="29.25" hidden="false" customHeight="true" outlineLevel="0" collapsed="false">
      <c r="A17" s="18" t="s">
        <v>274</v>
      </c>
      <c r="B17" s="19" t="s">
        <v>209</v>
      </c>
      <c r="C17" s="20" t="s">
        <v>275</v>
      </c>
      <c r="D17" s="20" t="s">
        <v>27</v>
      </c>
      <c r="E17" s="50" t="n">
        <v>1</v>
      </c>
      <c r="F17" s="20" t="s">
        <v>276</v>
      </c>
      <c r="G17" s="20" t="s">
        <v>29</v>
      </c>
      <c r="H17" s="20" t="s">
        <v>277</v>
      </c>
      <c r="I17" s="20" t="s">
        <v>21</v>
      </c>
      <c r="J17" s="21" t="s">
        <v>278</v>
      </c>
      <c r="K17" s="20" t="s">
        <v>279</v>
      </c>
      <c r="L17" s="22"/>
      <c r="M17" s="23" t="s">
        <v>169</v>
      </c>
      <c r="N17" s="17"/>
      <c r="O17" s="17"/>
      <c r="P17" s="17"/>
      <c r="Q17" s="17"/>
    </row>
    <row r="18" customFormat="false" ht="42.75" hidden="false" customHeight="true" outlineLevel="0" collapsed="false">
      <c r="A18" s="18" t="s">
        <v>280</v>
      </c>
      <c r="B18" s="19" t="s">
        <v>281</v>
      </c>
      <c r="C18" s="20" t="s">
        <v>282</v>
      </c>
      <c r="D18" s="20" t="s">
        <v>27</v>
      </c>
      <c r="E18" s="50" t="n">
        <v>1</v>
      </c>
      <c r="F18" s="21"/>
      <c r="G18" s="20" t="s">
        <v>75</v>
      </c>
      <c r="H18" s="21"/>
      <c r="I18" s="20" t="s">
        <v>21</v>
      </c>
      <c r="J18" s="21" t="s">
        <v>283</v>
      </c>
      <c r="K18" s="20" t="s">
        <v>269</v>
      </c>
      <c r="L18" s="22"/>
      <c r="M18" s="23" t="s">
        <v>33</v>
      </c>
      <c r="N18" s="17"/>
      <c r="O18" s="17"/>
      <c r="P18" s="17"/>
      <c r="Q18" s="17"/>
    </row>
    <row r="19" customFormat="false" ht="24" hidden="false" customHeight="false" outlineLevel="0" collapsed="false">
      <c r="A19" s="18" t="s">
        <v>284</v>
      </c>
      <c r="B19" s="19" t="s">
        <v>281</v>
      </c>
      <c r="C19" s="20" t="s">
        <v>285</v>
      </c>
      <c r="D19" s="20" t="s">
        <v>286</v>
      </c>
      <c r="E19" s="50" t="n">
        <v>4</v>
      </c>
      <c r="F19" s="20" t="s">
        <v>287</v>
      </c>
      <c r="G19" s="20" t="s">
        <v>75</v>
      </c>
      <c r="H19" s="21"/>
      <c r="I19" s="20" t="s">
        <v>21</v>
      </c>
      <c r="J19" s="21" t="s">
        <v>288</v>
      </c>
      <c r="K19" s="53" t="s">
        <v>289</v>
      </c>
      <c r="L19" s="22"/>
      <c r="M19" s="23" t="s">
        <v>33</v>
      </c>
      <c r="N19" s="17"/>
      <c r="O19" s="17"/>
      <c r="P19" s="17"/>
      <c r="Q19" s="17"/>
    </row>
    <row r="20" customFormat="false" ht="24" hidden="false" customHeight="false" outlineLevel="0" collapsed="false">
      <c r="A20" s="18" t="s">
        <v>290</v>
      </c>
      <c r="B20" s="19" t="s">
        <v>281</v>
      </c>
      <c r="C20" s="20" t="s">
        <v>285</v>
      </c>
      <c r="D20" s="20" t="s">
        <v>36</v>
      </c>
      <c r="E20" s="50" t="n">
        <v>2</v>
      </c>
      <c r="F20" s="20" t="s">
        <v>287</v>
      </c>
      <c r="G20" s="20" t="s">
        <v>75</v>
      </c>
      <c r="H20" s="21"/>
      <c r="I20" s="20" t="s">
        <v>21</v>
      </c>
      <c r="J20" s="21" t="s">
        <v>291</v>
      </c>
      <c r="K20" s="53" t="s">
        <v>289</v>
      </c>
      <c r="L20" s="22"/>
      <c r="M20" s="23" t="s">
        <v>33</v>
      </c>
      <c r="N20" s="17"/>
      <c r="O20" s="17"/>
      <c r="P20" s="17"/>
      <c r="Q20" s="17"/>
    </row>
    <row r="21" customFormat="false" ht="27" hidden="false" customHeight="true" outlineLevel="0" collapsed="false">
      <c r="A21" s="18" t="s">
        <v>292</v>
      </c>
      <c r="B21" s="19" t="s">
        <v>293</v>
      </c>
      <c r="C21" s="20" t="s">
        <v>294</v>
      </c>
      <c r="D21" s="20" t="s">
        <v>66</v>
      </c>
      <c r="E21" s="50" t="n">
        <v>3</v>
      </c>
      <c r="F21" s="20" t="s">
        <v>295</v>
      </c>
      <c r="G21" s="20" t="s">
        <v>75</v>
      </c>
      <c r="H21" s="21"/>
      <c r="I21" s="20" t="s">
        <v>21</v>
      </c>
      <c r="J21" s="21" t="s">
        <v>296</v>
      </c>
      <c r="K21" s="54" t="s">
        <v>297</v>
      </c>
      <c r="L21" s="22"/>
      <c r="M21" s="23" t="s">
        <v>33</v>
      </c>
      <c r="N21" s="17"/>
      <c r="O21" s="17"/>
      <c r="P21" s="17"/>
      <c r="Q21" s="17"/>
    </row>
    <row r="22" customFormat="false" ht="13.5" hidden="false" customHeight="false" outlineLevel="0" collapsed="false">
      <c r="A22" s="18" t="s">
        <v>298</v>
      </c>
      <c r="B22" s="19" t="s">
        <v>293</v>
      </c>
      <c r="C22" s="20" t="s">
        <v>299</v>
      </c>
      <c r="D22" s="20" t="s">
        <v>73</v>
      </c>
      <c r="E22" s="50" t="n">
        <v>1</v>
      </c>
      <c r="F22" s="21"/>
      <c r="G22" s="20" t="s">
        <v>75</v>
      </c>
      <c r="H22" s="21"/>
      <c r="I22" s="20" t="s">
        <v>21</v>
      </c>
      <c r="J22" s="21" t="s">
        <v>300</v>
      </c>
      <c r="K22" s="20" t="s">
        <v>269</v>
      </c>
      <c r="L22" s="54"/>
      <c r="M22" s="28" t="s">
        <v>33</v>
      </c>
      <c r="N22" s="17"/>
      <c r="O22" s="17"/>
      <c r="P22" s="17"/>
      <c r="Q22" s="17"/>
    </row>
    <row r="23" customFormat="false" ht="13.5" hidden="false" customHeight="false" outlineLevel="0" collapsed="false">
      <c r="A23" s="18" t="s">
        <v>301</v>
      </c>
      <c r="B23" s="19" t="s">
        <v>302</v>
      </c>
      <c r="C23" s="20" t="s">
        <v>303</v>
      </c>
      <c r="D23" s="20" t="s">
        <v>27</v>
      </c>
      <c r="E23" s="50" t="n">
        <v>1</v>
      </c>
      <c r="F23" s="20" t="s">
        <v>304</v>
      </c>
      <c r="G23" s="21"/>
      <c r="H23" s="20" t="s">
        <v>305</v>
      </c>
      <c r="I23" s="20" t="s">
        <v>21</v>
      </c>
      <c r="J23" s="21" t="s">
        <v>306</v>
      </c>
      <c r="K23" s="21"/>
      <c r="L23" s="22"/>
      <c r="M23" s="23"/>
      <c r="N23" s="17"/>
      <c r="O23" s="17"/>
      <c r="P23" s="17"/>
      <c r="Q23" s="17"/>
    </row>
    <row r="24" customFormat="false" ht="27" hidden="false" customHeight="true" outlineLevel="0" collapsed="false">
      <c r="A24" s="55" t="s">
        <v>307</v>
      </c>
      <c r="B24" s="56" t="s">
        <v>293</v>
      </c>
      <c r="C24" s="57" t="s">
        <v>308</v>
      </c>
      <c r="D24" s="57" t="s">
        <v>36</v>
      </c>
      <c r="E24" s="50" t="n">
        <v>2</v>
      </c>
      <c r="F24" s="57" t="s">
        <v>309</v>
      </c>
      <c r="G24" s="57" t="s">
        <v>310</v>
      </c>
      <c r="H24" s="57" t="s">
        <v>311</v>
      </c>
      <c r="I24" s="57" t="s">
        <v>21</v>
      </c>
      <c r="J24" s="58" t="s">
        <v>312</v>
      </c>
      <c r="K24" s="57" t="s">
        <v>313</v>
      </c>
      <c r="L24" s="59"/>
      <c r="M24" s="60"/>
      <c r="N24" s="17"/>
      <c r="O24" s="17"/>
      <c r="P24" s="17"/>
      <c r="Q24" s="17"/>
    </row>
    <row r="25" customFormat="false" ht="27" hidden="false" customHeight="true" outlineLevel="0" collapsed="false">
      <c r="A25" s="55" t="s">
        <v>314</v>
      </c>
      <c r="B25" s="56" t="s">
        <v>302</v>
      </c>
      <c r="C25" s="57" t="s">
        <v>315</v>
      </c>
      <c r="D25" s="57" t="s">
        <v>316</v>
      </c>
      <c r="E25" s="50" t="n">
        <v>1</v>
      </c>
      <c r="F25" s="57" t="s">
        <v>58</v>
      </c>
      <c r="G25" s="57" t="s">
        <v>59</v>
      </c>
      <c r="H25" s="58"/>
      <c r="I25" s="58"/>
      <c r="J25" s="58" t="s">
        <v>317</v>
      </c>
      <c r="K25" s="21"/>
      <c r="L25" s="59"/>
      <c r="M25" s="61" t="s">
        <v>62</v>
      </c>
      <c r="N25" s="17"/>
      <c r="O25" s="17"/>
      <c r="P25" s="17"/>
      <c r="Q25" s="17"/>
    </row>
    <row r="26" customFormat="false" ht="13.5" hidden="false" customHeight="false" outlineLevel="0" collapsed="false">
      <c r="A26" s="18" t="s">
        <v>318</v>
      </c>
      <c r="B26" s="19" t="s">
        <v>302</v>
      </c>
      <c r="C26" s="62" t="s">
        <v>319</v>
      </c>
      <c r="D26" s="62" t="s">
        <v>320</v>
      </c>
      <c r="E26" s="50" t="n">
        <v>2</v>
      </c>
      <c r="F26" s="62" t="s">
        <v>321</v>
      </c>
      <c r="G26" s="62" t="s">
        <v>322</v>
      </c>
      <c r="H26" s="62" t="s">
        <v>323</v>
      </c>
      <c r="I26" s="62" t="s">
        <v>21</v>
      </c>
      <c r="J26" s="63" t="s">
        <v>324</v>
      </c>
      <c r="K26" s="20" t="s">
        <v>94</v>
      </c>
      <c r="L26" s="63"/>
      <c r="M26" s="64" t="s">
        <v>33</v>
      </c>
    </row>
    <row r="27" customFormat="false" ht="27" hidden="false" customHeight="true" outlineLevel="0" collapsed="false">
      <c r="A27" s="10" t="s">
        <v>325</v>
      </c>
      <c r="B27" s="24" t="s">
        <v>326</v>
      </c>
      <c r="C27" s="65" t="s">
        <v>327</v>
      </c>
      <c r="D27" s="65" t="s">
        <v>36</v>
      </c>
      <c r="E27" s="50" t="n">
        <v>2</v>
      </c>
      <c r="F27" s="66" t="s">
        <v>328</v>
      </c>
      <c r="G27" s="65" t="s">
        <v>329</v>
      </c>
      <c r="H27" s="65" t="s">
        <v>330</v>
      </c>
      <c r="I27" s="65" t="s">
        <v>21</v>
      </c>
      <c r="J27" s="67" t="s">
        <v>331</v>
      </c>
      <c r="K27" s="68"/>
      <c r="L27" s="68"/>
      <c r="M27" s="69" t="s">
        <v>169</v>
      </c>
    </row>
    <row r="28" customFormat="false" ht="14.25" hidden="false" customHeight="false" outlineLevel="0" collapsed="false">
      <c r="A28" s="32" t="s">
        <v>332</v>
      </c>
      <c r="B28" s="33" t="s">
        <v>333</v>
      </c>
      <c r="C28" s="70" t="s">
        <v>334</v>
      </c>
      <c r="D28" s="70" t="s">
        <v>27</v>
      </c>
      <c r="E28" s="35" t="n">
        <v>1</v>
      </c>
      <c r="F28" s="70" t="s">
        <v>335</v>
      </c>
      <c r="G28" s="70" t="s">
        <v>75</v>
      </c>
      <c r="H28" s="70"/>
      <c r="I28" s="70" t="s">
        <v>21</v>
      </c>
      <c r="J28" s="71" t="s">
        <v>336</v>
      </c>
      <c r="K28" s="71"/>
      <c r="L28" s="71"/>
      <c r="M28" s="72" t="s">
        <v>33</v>
      </c>
    </row>
    <row r="29" customFormat="false" ht="27" hidden="false" customHeight="true" outlineLevel="0" collapsed="false">
      <c r="A29" s="43" t="s">
        <v>337</v>
      </c>
      <c r="B29" s="44" t="s">
        <v>333</v>
      </c>
      <c r="C29" s="65" t="s">
        <v>338</v>
      </c>
      <c r="D29" s="65" t="s">
        <v>261</v>
      </c>
      <c r="E29" s="13" t="n">
        <v>3</v>
      </c>
      <c r="F29" s="65" t="s">
        <v>339</v>
      </c>
      <c r="G29" s="73" t="s">
        <v>75</v>
      </c>
      <c r="H29" s="65" t="s">
        <v>340</v>
      </c>
      <c r="I29" s="65" t="s">
        <v>21</v>
      </c>
      <c r="J29" s="67" t="s">
        <v>341</v>
      </c>
      <c r="K29" s="65" t="s">
        <v>342</v>
      </c>
      <c r="L29" s="68"/>
      <c r="M29" s="74" t="s">
        <v>33</v>
      </c>
    </row>
    <row r="30" customFormat="false" ht="27" hidden="false" customHeight="false" outlineLevel="0" collapsed="false">
      <c r="A30" s="18" t="s">
        <v>343</v>
      </c>
      <c r="B30" s="19" t="s">
        <v>333</v>
      </c>
      <c r="C30" s="62" t="s">
        <v>344</v>
      </c>
      <c r="D30" s="62" t="s">
        <v>27</v>
      </c>
      <c r="E30" s="50" t="n">
        <v>1</v>
      </c>
      <c r="F30" s="62" t="s">
        <v>345</v>
      </c>
      <c r="G30" s="62" t="s">
        <v>75</v>
      </c>
      <c r="H30" s="62" t="s">
        <v>346</v>
      </c>
      <c r="I30" s="62" t="s">
        <v>21</v>
      </c>
      <c r="J30" s="63" t="s">
        <v>347</v>
      </c>
      <c r="K30" s="65" t="s">
        <v>348</v>
      </c>
      <c r="L30" s="63"/>
      <c r="M30" s="64" t="s">
        <v>33</v>
      </c>
    </row>
    <row r="31" customFormat="false" ht="13.5" hidden="false" customHeight="false" outlineLevel="0" collapsed="false">
      <c r="A31" s="10" t="s">
        <v>349</v>
      </c>
      <c r="B31" s="24" t="s">
        <v>333</v>
      </c>
      <c r="C31" s="73" t="s">
        <v>350</v>
      </c>
      <c r="D31" s="73" t="s">
        <v>351</v>
      </c>
      <c r="E31" s="50" t="n">
        <v>2</v>
      </c>
      <c r="F31" s="73" t="s">
        <v>352</v>
      </c>
      <c r="G31" s="73" t="s">
        <v>353</v>
      </c>
      <c r="H31" s="68"/>
      <c r="I31" s="73" t="s">
        <v>21</v>
      </c>
      <c r="J31" s="68" t="s">
        <v>354</v>
      </c>
      <c r="K31" s="65" t="s">
        <v>342</v>
      </c>
      <c r="L31" s="68"/>
      <c r="M31" s="64" t="s">
        <v>33</v>
      </c>
    </row>
    <row r="32" customFormat="false" ht="27" hidden="false" customHeight="true" outlineLevel="0" collapsed="false">
      <c r="A32" s="75" t="s">
        <v>355</v>
      </c>
      <c r="B32" s="76" t="s">
        <v>333</v>
      </c>
      <c r="C32" s="12" t="s">
        <v>356</v>
      </c>
      <c r="D32" s="12" t="s">
        <v>27</v>
      </c>
      <c r="E32" s="50" t="n">
        <v>1</v>
      </c>
      <c r="F32" s="12" t="s">
        <v>357</v>
      </c>
      <c r="G32" s="12" t="s">
        <v>358</v>
      </c>
      <c r="H32" s="12" t="s">
        <v>359</v>
      </c>
      <c r="I32" s="77" t="s">
        <v>21</v>
      </c>
      <c r="J32" s="25" t="s">
        <v>360</v>
      </c>
      <c r="K32" s="65" t="s">
        <v>361</v>
      </c>
      <c r="L32" s="78"/>
      <c r="M32" s="39" t="s">
        <v>362</v>
      </c>
    </row>
    <row r="33" customFormat="false" ht="27" hidden="false" customHeight="false" outlineLevel="0" collapsed="false">
      <c r="A33" s="55" t="s">
        <v>363</v>
      </c>
      <c r="B33" s="56" t="s">
        <v>333</v>
      </c>
      <c r="C33" s="79" t="s">
        <v>364</v>
      </c>
      <c r="D33" s="79" t="s">
        <v>365</v>
      </c>
      <c r="E33" s="50" t="n">
        <v>3</v>
      </c>
      <c r="F33" s="79" t="s">
        <v>366</v>
      </c>
      <c r="G33" s="65" t="s">
        <v>367</v>
      </c>
      <c r="H33" s="79" t="s">
        <v>368</v>
      </c>
      <c r="I33" s="79" t="s">
        <v>21</v>
      </c>
      <c r="J33" s="80" t="s">
        <v>369</v>
      </c>
      <c r="K33" s="65" t="s">
        <v>370</v>
      </c>
      <c r="L33" s="80"/>
      <c r="M33" s="81" t="s">
        <v>371</v>
      </c>
    </row>
    <row r="34" customFormat="false" ht="27" hidden="false" customHeight="false" outlineLevel="0" collapsed="false">
      <c r="A34" s="55" t="s">
        <v>372</v>
      </c>
      <c r="B34" s="56" t="s">
        <v>333</v>
      </c>
      <c r="C34" s="79" t="s">
        <v>364</v>
      </c>
      <c r="D34" s="79" t="s">
        <v>365</v>
      </c>
      <c r="E34" s="50" t="n">
        <v>3</v>
      </c>
      <c r="F34" s="79" t="s">
        <v>366</v>
      </c>
      <c r="G34" s="65" t="s">
        <v>367</v>
      </c>
      <c r="H34" s="79" t="s">
        <v>368</v>
      </c>
      <c r="I34" s="79" t="s">
        <v>21</v>
      </c>
      <c r="J34" s="80" t="s">
        <v>373</v>
      </c>
      <c r="K34" s="65" t="s">
        <v>370</v>
      </c>
      <c r="L34" s="80"/>
      <c r="M34" s="64" t="s">
        <v>33</v>
      </c>
    </row>
    <row r="35" customFormat="false" ht="27" hidden="false" customHeight="false" outlineLevel="0" collapsed="false">
      <c r="A35" s="18" t="s">
        <v>374</v>
      </c>
      <c r="B35" s="19" t="s">
        <v>333</v>
      </c>
      <c r="C35" s="79" t="s">
        <v>375</v>
      </c>
      <c r="D35" s="79" t="s">
        <v>119</v>
      </c>
      <c r="E35" s="50" t="n">
        <v>4</v>
      </c>
      <c r="F35" s="79" t="s">
        <v>366</v>
      </c>
      <c r="G35" s="80"/>
      <c r="H35" s="79" t="s">
        <v>376</v>
      </c>
      <c r="I35" s="79" t="s">
        <v>21</v>
      </c>
      <c r="J35" s="80" t="s">
        <v>377</v>
      </c>
      <c r="K35" s="79" t="s">
        <v>378</v>
      </c>
      <c r="L35" s="80"/>
      <c r="M35" s="81" t="s">
        <v>379</v>
      </c>
    </row>
    <row r="36" customFormat="false" ht="26.25" hidden="false" customHeight="true" outlineLevel="0" collapsed="false">
      <c r="A36" s="10" t="s">
        <v>380</v>
      </c>
      <c r="B36" s="24" t="s">
        <v>333</v>
      </c>
      <c r="C36" s="65" t="s">
        <v>375</v>
      </c>
      <c r="D36" s="65" t="s">
        <v>119</v>
      </c>
      <c r="E36" s="50" t="n">
        <v>4</v>
      </c>
      <c r="F36" s="65" t="s">
        <v>366</v>
      </c>
      <c r="G36" s="65" t="s">
        <v>367</v>
      </c>
      <c r="H36" s="65" t="s">
        <v>368</v>
      </c>
      <c r="I36" s="65" t="s">
        <v>21</v>
      </c>
      <c r="J36" s="67" t="s">
        <v>381</v>
      </c>
      <c r="K36" s="65" t="s">
        <v>378</v>
      </c>
      <c r="L36" s="67"/>
      <c r="M36" s="69" t="s">
        <v>371</v>
      </c>
    </row>
    <row r="37" customFormat="false" ht="27" hidden="false" customHeight="false" outlineLevel="0" collapsed="false">
      <c r="A37" s="75" t="s">
        <v>382</v>
      </c>
      <c r="B37" s="76" t="s">
        <v>333</v>
      </c>
      <c r="C37" s="65" t="s">
        <v>375</v>
      </c>
      <c r="D37" s="65" t="s">
        <v>27</v>
      </c>
      <c r="E37" s="50" t="n">
        <v>1</v>
      </c>
      <c r="F37" s="65" t="s">
        <v>366</v>
      </c>
      <c r="G37" s="67"/>
      <c r="H37" s="65" t="s">
        <v>383</v>
      </c>
      <c r="I37" s="65" t="s">
        <v>21</v>
      </c>
      <c r="J37" s="67" t="s">
        <v>122</v>
      </c>
      <c r="K37" s="65" t="s">
        <v>384</v>
      </c>
      <c r="L37" s="67"/>
      <c r="M37" s="69"/>
    </row>
    <row r="38" customFormat="false" ht="27" hidden="false" customHeight="false" outlineLevel="0" collapsed="false">
      <c r="A38" s="55" t="s">
        <v>385</v>
      </c>
      <c r="B38" s="56" t="s">
        <v>333</v>
      </c>
      <c r="C38" s="79" t="s">
        <v>386</v>
      </c>
      <c r="D38" s="79" t="s">
        <v>387</v>
      </c>
      <c r="E38" s="50" t="n">
        <v>1</v>
      </c>
      <c r="F38" s="79" t="s">
        <v>388</v>
      </c>
      <c r="G38" s="80"/>
      <c r="H38" s="79" t="s">
        <v>389</v>
      </c>
      <c r="I38" s="79" t="s">
        <v>390</v>
      </c>
      <c r="J38" s="80" t="s">
        <v>391</v>
      </c>
      <c r="K38" s="80"/>
      <c r="L38" s="80"/>
      <c r="M38" s="81" t="s">
        <v>392</v>
      </c>
    </row>
    <row r="39" customFormat="false" ht="13.5" hidden="false" customHeight="false" outlineLevel="0" collapsed="false">
      <c r="A39" s="55" t="s">
        <v>393</v>
      </c>
      <c r="B39" s="56" t="s">
        <v>333</v>
      </c>
      <c r="C39" s="79" t="s">
        <v>394</v>
      </c>
      <c r="D39" s="79" t="s">
        <v>395</v>
      </c>
      <c r="E39" s="50" t="n">
        <v>10</v>
      </c>
      <c r="F39" s="80"/>
      <c r="G39" s="79" t="s">
        <v>75</v>
      </c>
      <c r="H39" s="80"/>
      <c r="I39" s="79" t="s">
        <v>21</v>
      </c>
      <c r="J39" s="80" t="s">
        <v>396</v>
      </c>
      <c r="K39" s="80"/>
      <c r="L39" s="80"/>
      <c r="M39" s="64" t="s">
        <v>33</v>
      </c>
    </row>
    <row r="40" customFormat="false" ht="13.5" hidden="false" customHeight="false" outlineLevel="0" collapsed="false">
      <c r="A40" s="55" t="s">
        <v>397</v>
      </c>
      <c r="B40" s="56" t="s">
        <v>333</v>
      </c>
      <c r="C40" s="79" t="s">
        <v>394</v>
      </c>
      <c r="D40" s="79" t="s">
        <v>398</v>
      </c>
      <c r="E40" s="50" t="n">
        <v>9</v>
      </c>
      <c r="F40" s="80"/>
      <c r="G40" s="79" t="s">
        <v>75</v>
      </c>
      <c r="H40" s="79" t="s">
        <v>399</v>
      </c>
      <c r="I40" s="79" t="s">
        <v>21</v>
      </c>
      <c r="J40" s="80" t="s">
        <v>400</v>
      </c>
      <c r="K40" s="79" t="s">
        <v>94</v>
      </c>
      <c r="L40" s="80"/>
      <c r="M40" s="64" t="s">
        <v>33</v>
      </c>
    </row>
    <row r="41" customFormat="false" ht="27" hidden="false" customHeight="false" outlineLevel="0" collapsed="false">
      <c r="A41" s="55" t="s">
        <v>401</v>
      </c>
      <c r="B41" s="56" t="s">
        <v>333</v>
      </c>
      <c r="C41" s="79" t="s">
        <v>402</v>
      </c>
      <c r="D41" s="79" t="s">
        <v>403</v>
      </c>
      <c r="E41" s="50" t="n">
        <v>6</v>
      </c>
      <c r="F41" s="79" t="s">
        <v>404</v>
      </c>
      <c r="G41" s="79" t="s">
        <v>405</v>
      </c>
      <c r="H41" s="79" t="s">
        <v>406</v>
      </c>
      <c r="I41" s="79" t="s">
        <v>21</v>
      </c>
      <c r="J41" s="80" t="s">
        <v>407</v>
      </c>
      <c r="K41" s="80"/>
      <c r="L41" s="80"/>
      <c r="M41" s="64" t="s">
        <v>33</v>
      </c>
    </row>
    <row r="42" customFormat="false" ht="27" hidden="false" customHeight="false" outlineLevel="0" collapsed="false">
      <c r="A42" s="55" t="s">
        <v>408</v>
      </c>
      <c r="B42" s="56" t="s">
        <v>333</v>
      </c>
      <c r="C42" s="79" t="s">
        <v>409</v>
      </c>
      <c r="D42" s="79" t="s">
        <v>27</v>
      </c>
      <c r="E42" s="50" t="n">
        <v>1</v>
      </c>
      <c r="F42" s="79" t="s">
        <v>410</v>
      </c>
      <c r="G42" s="79" t="s">
        <v>411</v>
      </c>
      <c r="H42" s="79" t="s">
        <v>412</v>
      </c>
      <c r="I42" s="79" t="s">
        <v>21</v>
      </c>
      <c r="J42" s="80" t="s">
        <v>413</v>
      </c>
      <c r="K42" s="79" t="s">
        <v>414</v>
      </c>
      <c r="L42" s="80"/>
      <c r="M42" s="64" t="s">
        <v>33</v>
      </c>
    </row>
    <row r="43" customFormat="false" ht="27" hidden="false" customHeight="false" outlineLevel="0" collapsed="false">
      <c r="A43" s="55" t="s">
        <v>415</v>
      </c>
      <c r="B43" s="56" t="s">
        <v>333</v>
      </c>
      <c r="C43" s="79" t="s">
        <v>416</v>
      </c>
      <c r="D43" s="79" t="s">
        <v>417</v>
      </c>
      <c r="E43" s="50" t="n">
        <v>3</v>
      </c>
      <c r="F43" s="79" t="s">
        <v>410</v>
      </c>
      <c r="G43" s="79" t="s">
        <v>418</v>
      </c>
      <c r="H43" s="79" t="s">
        <v>419</v>
      </c>
      <c r="I43" s="79" t="s">
        <v>21</v>
      </c>
      <c r="J43" s="80" t="s">
        <v>420</v>
      </c>
      <c r="K43" s="79" t="s">
        <v>421</v>
      </c>
      <c r="L43" s="80"/>
      <c r="M43" s="64" t="s">
        <v>33</v>
      </c>
    </row>
    <row r="44" customFormat="false" ht="27" hidden="false" customHeight="false" outlineLevel="0" collapsed="false">
      <c r="A44" s="55" t="s">
        <v>422</v>
      </c>
      <c r="B44" s="56" t="s">
        <v>333</v>
      </c>
      <c r="C44" s="79" t="s">
        <v>423</v>
      </c>
      <c r="D44" s="79" t="s">
        <v>36</v>
      </c>
      <c r="E44" s="50" t="n">
        <v>2</v>
      </c>
      <c r="F44" s="79" t="s">
        <v>424</v>
      </c>
      <c r="G44" s="79" t="s">
        <v>411</v>
      </c>
      <c r="H44" s="79" t="s">
        <v>425</v>
      </c>
      <c r="I44" s="79" t="s">
        <v>21</v>
      </c>
      <c r="J44" s="80" t="s">
        <v>426</v>
      </c>
      <c r="K44" s="79" t="s">
        <v>427</v>
      </c>
      <c r="L44" s="80"/>
      <c r="M44" s="64" t="s">
        <v>33</v>
      </c>
    </row>
    <row r="45" customFormat="false" ht="40.5" hidden="false" customHeight="false" outlineLevel="0" collapsed="false">
      <c r="A45" s="55" t="s">
        <v>428</v>
      </c>
      <c r="B45" s="56" t="s">
        <v>333</v>
      </c>
      <c r="C45" s="79" t="s">
        <v>429</v>
      </c>
      <c r="D45" s="79" t="s">
        <v>66</v>
      </c>
      <c r="E45" s="50" t="n">
        <v>3</v>
      </c>
      <c r="F45" s="79" t="s">
        <v>410</v>
      </c>
      <c r="G45" s="79" t="s">
        <v>411</v>
      </c>
      <c r="H45" s="79" t="s">
        <v>430</v>
      </c>
      <c r="I45" s="79" t="s">
        <v>21</v>
      </c>
      <c r="J45" s="80" t="s">
        <v>426</v>
      </c>
      <c r="K45" s="79" t="s">
        <v>431</v>
      </c>
      <c r="L45" s="80"/>
      <c r="M45" s="81" t="s">
        <v>169</v>
      </c>
    </row>
    <row r="46" customFormat="false" ht="13.5" hidden="false" customHeight="false" outlineLevel="0" collapsed="false">
      <c r="A46" s="55" t="s">
        <v>432</v>
      </c>
      <c r="B46" s="56" t="s">
        <v>333</v>
      </c>
      <c r="C46" s="79" t="s">
        <v>433</v>
      </c>
      <c r="D46" s="79" t="s">
        <v>36</v>
      </c>
      <c r="E46" s="50" t="n">
        <v>2</v>
      </c>
      <c r="F46" s="79" t="s">
        <v>410</v>
      </c>
      <c r="G46" s="79" t="s">
        <v>434</v>
      </c>
      <c r="H46" s="80"/>
      <c r="I46" s="79" t="s">
        <v>21</v>
      </c>
      <c r="J46" s="80" t="s">
        <v>435</v>
      </c>
      <c r="K46" s="79" t="s">
        <v>436</v>
      </c>
      <c r="L46" s="80"/>
      <c r="M46" s="64" t="s">
        <v>33</v>
      </c>
    </row>
    <row r="47" customFormat="false" ht="27" hidden="false" customHeight="false" outlineLevel="0" collapsed="false">
      <c r="A47" s="55" t="s">
        <v>437</v>
      </c>
      <c r="B47" s="19" t="s">
        <v>209</v>
      </c>
      <c r="C47" s="79" t="s">
        <v>438</v>
      </c>
      <c r="D47" s="79" t="s">
        <v>387</v>
      </c>
      <c r="E47" s="50" t="n">
        <v>1</v>
      </c>
      <c r="F47" s="79" t="s">
        <v>439</v>
      </c>
      <c r="G47" s="80"/>
      <c r="H47" s="80"/>
      <c r="I47" s="79" t="s">
        <v>390</v>
      </c>
      <c r="J47" s="80" t="s">
        <v>440</v>
      </c>
      <c r="K47" s="80"/>
      <c r="L47" s="20" t="s">
        <v>441</v>
      </c>
      <c r="M47" s="82" t="s">
        <v>442</v>
      </c>
    </row>
    <row r="48" customFormat="false" ht="27" hidden="false" customHeight="false" outlineLevel="0" collapsed="false">
      <c r="A48" s="55" t="s">
        <v>443</v>
      </c>
      <c r="B48" s="56" t="s">
        <v>333</v>
      </c>
      <c r="C48" s="83" t="s">
        <v>444</v>
      </c>
      <c r="D48" s="83" t="s">
        <v>445</v>
      </c>
      <c r="E48" s="50" t="n">
        <v>4</v>
      </c>
      <c r="F48" s="79" t="s">
        <v>446</v>
      </c>
      <c r="G48" s="83"/>
      <c r="H48" s="83"/>
      <c r="I48" s="83"/>
      <c r="J48" s="84" t="s">
        <v>60</v>
      </c>
      <c r="K48" s="83" t="s">
        <v>447</v>
      </c>
      <c r="L48" s="58"/>
      <c r="M48" s="85" t="s">
        <v>62</v>
      </c>
    </row>
    <row r="49" customFormat="false" ht="13.5" hidden="false" customHeight="false" outlineLevel="0" collapsed="false">
      <c r="A49" s="55" t="s">
        <v>448</v>
      </c>
      <c r="B49" s="56" t="s">
        <v>281</v>
      </c>
      <c r="C49" s="83" t="s">
        <v>449</v>
      </c>
      <c r="D49" s="83" t="s">
        <v>27</v>
      </c>
      <c r="E49" s="50" t="n">
        <v>1</v>
      </c>
      <c r="F49" s="83" t="s">
        <v>450</v>
      </c>
      <c r="G49" s="83" t="s">
        <v>451</v>
      </c>
      <c r="H49" s="83" t="s">
        <v>452</v>
      </c>
      <c r="I49" s="83" t="s">
        <v>453</v>
      </c>
      <c r="J49" s="84" t="s">
        <v>224</v>
      </c>
      <c r="K49" s="84"/>
      <c r="L49" s="86"/>
      <c r="M49" s="85" t="s">
        <v>454</v>
      </c>
    </row>
    <row r="50" customFormat="false" ht="27" hidden="false" customHeight="false" outlineLevel="0" collapsed="false">
      <c r="A50" s="55" t="s">
        <v>455</v>
      </c>
      <c r="B50" s="56" t="s">
        <v>209</v>
      </c>
      <c r="C50" s="83" t="s">
        <v>456</v>
      </c>
      <c r="D50" s="83" t="s">
        <v>27</v>
      </c>
      <c r="E50" s="50" t="n">
        <v>1</v>
      </c>
      <c r="F50" s="83" t="s">
        <v>457</v>
      </c>
      <c r="G50" s="83" t="s">
        <v>458</v>
      </c>
      <c r="H50" s="83" t="s">
        <v>459</v>
      </c>
      <c r="I50" s="83" t="s">
        <v>453</v>
      </c>
      <c r="J50" s="84" t="s">
        <v>460</v>
      </c>
      <c r="K50" s="84"/>
      <c r="L50" s="57" t="s">
        <v>461</v>
      </c>
      <c r="M50" s="85" t="s">
        <v>462</v>
      </c>
    </row>
    <row r="51" customFormat="false" ht="27" hidden="false" customHeight="false" outlineLevel="0" collapsed="false">
      <c r="A51" s="55" t="s">
        <v>463</v>
      </c>
      <c r="B51" s="56" t="s">
        <v>464</v>
      </c>
      <c r="C51" s="83" t="s">
        <v>465</v>
      </c>
      <c r="D51" s="83" t="s">
        <v>27</v>
      </c>
      <c r="E51" s="50" t="n">
        <v>1</v>
      </c>
      <c r="F51" s="83" t="s">
        <v>466</v>
      </c>
      <c r="G51" s="83" t="s">
        <v>467</v>
      </c>
      <c r="H51" s="83" t="s">
        <v>468</v>
      </c>
      <c r="I51" s="83" t="s">
        <v>453</v>
      </c>
      <c r="J51" s="84" t="s">
        <v>469</v>
      </c>
      <c r="K51" s="84"/>
      <c r="L51" s="57" t="s">
        <v>461</v>
      </c>
      <c r="M51" s="85" t="s">
        <v>462</v>
      </c>
    </row>
    <row r="52" customFormat="false" ht="27" hidden="false" customHeight="false" outlineLevel="0" collapsed="false">
      <c r="A52" s="55" t="s">
        <v>470</v>
      </c>
      <c r="B52" s="56" t="s">
        <v>464</v>
      </c>
      <c r="C52" s="83" t="s">
        <v>471</v>
      </c>
      <c r="D52" s="83" t="s">
        <v>147</v>
      </c>
      <c r="E52" s="50" t="n">
        <v>3</v>
      </c>
      <c r="F52" s="84"/>
      <c r="G52" s="84"/>
      <c r="H52" s="83" t="s">
        <v>472</v>
      </c>
      <c r="I52" s="83" t="s">
        <v>21</v>
      </c>
      <c r="J52" s="84" t="s">
        <v>473</v>
      </c>
      <c r="K52" s="83" t="s">
        <v>474</v>
      </c>
      <c r="L52" s="57" t="s">
        <v>461</v>
      </c>
      <c r="M52" s="85" t="s">
        <v>462</v>
      </c>
    </row>
    <row r="53" customFormat="false" ht="13.5" hidden="false" customHeight="false" outlineLevel="0" collapsed="false">
      <c r="A53" s="55" t="s">
        <v>475</v>
      </c>
      <c r="B53" s="56" t="s">
        <v>333</v>
      </c>
      <c r="C53" s="83" t="s">
        <v>476</v>
      </c>
      <c r="D53" s="83" t="s">
        <v>477</v>
      </c>
      <c r="E53" s="50" t="n">
        <v>3</v>
      </c>
      <c r="F53" s="83" t="s">
        <v>478</v>
      </c>
      <c r="G53" s="83" t="s">
        <v>479</v>
      </c>
      <c r="H53" s="83" t="s">
        <v>480</v>
      </c>
      <c r="I53" s="83" t="s">
        <v>21</v>
      </c>
      <c r="J53" s="84" t="s">
        <v>373</v>
      </c>
      <c r="K53" s="83" t="s">
        <v>481</v>
      </c>
      <c r="L53" s="57" t="s">
        <v>482</v>
      </c>
      <c r="M53" s="85" t="s">
        <v>483</v>
      </c>
    </row>
    <row r="54" customFormat="false" ht="27.75" hidden="false" customHeight="false" outlineLevel="0" collapsed="false">
      <c r="A54" s="32" t="s">
        <v>484</v>
      </c>
      <c r="B54" s="33" t="s">
        <v>464</v>
      </c>
      <c r="C54" s="87" t="s">
        <v>485</v>
      </c>
      <c r="D54" s="87" t="s">
        <v>27</v>
      </c>
      <c r="E54" s="35" t="n">
        <v>1</v>
      </c>
      <c r="F54" s="87" t="s">
        <v>486</v>
      </c>
      <c r="G54" s="87" t="s">
        <v>59</v>
      </c>
      <c r="H54" s="87" t="s">
        <v>487</v>
      </c>
      <c r="I54" s="87" t="s">
        <v>21</v>
      </c>
      <c r="J54" s="88" t="s">
        <v>488</v>
      </c>
      <c r="K54" s="88"/>
      <c r="L54" s="34" t="s">
        <v>489</v>
      </c>
      <c r="M54" s="89" t="s">
        <v>490</v>
      </c>
    </row>
    <row r="55" customFormat="false" ht="27" hidden="false" customHeight="false" outlineLevel="0" collapsed="false">
      <c r="A55" s="75" t="s">
        <v>491</v>
      </c>
      <c r="B55" s="76" t="s">
        <v>464</v>
      </c>
      <c r="C55" s="90" t="s">
        <v>492</v>
      </c>
      <c r="D55" s="90" t="s">
        <v>27</v>
      </c>
      <c r="E55" s="13" t="n">
        <v>1</v>
      </c>
      <c r="F55" s="90" t="s">
        <v>493</v>
      </c>
      <c r="G55" s="90" t="s">
        <v>59</v>
      </c>
      <c r="H55" s="90" t="s">
        <v>494</v>
      </c>
      <c r="I55" s="90" t="s">
        <v>21</v>
      </c>
      <c r="J55" s="91" t="s">
        <v>495</v>
      </c>
      <c r="K55" s="91"/>
      <c r="L55" s="92" t="s">
        <v>489</v>
      </c>
      <c r="M55" s="93" t="s">
        <v>490</v>
      </c>
    </row>
    <row r="56" s="96" customFormat="true" ht="27" hidden="false" customHeight="false" outlineLevel="0" collapsed="false">
      <c r="A56" s="94" t="s">
        <v>496</v>
      </c>
      <c r="B56" s="95" t="s">
        <v>302</v>
      </c>
      <c r="C56" s="79" t="s">
        <v>497</v>
      </c>
      <c r="D56" s="79" t="s">
        <v>27</v>
      </c>
      <c r="E56" s="50" t="n">
        <v>1</v>
      </c>
      <c r="F56" s="79" t="s">
        <v>498</v>
      </c>
      <c r="G56" s="79" t="s">
        <v>499</v>
      </c>
      <c r="H56" s="79" t="s">
        <v>500</v>
      </c>
      <c r="I56" s="79" t="s">
        <v>453</v>
      </c>
      <c r="J56" s="80" t="s">
        <v>501</v>
      </c>
      <c r="K56" s="79" t="s">
        <v>502</v>
      </c>
      <c r="L56" s="20" t="s">
        <v>503</v>
      </c>
      <c r="M56" s="81" t="s">
        <v>504</v>
      </c>
    </row>
    <row r="57" s="96" customFormat="true" ht="27.75" hidden="false" customHeight="false" outlineLevel="0" collapsed="false">
      <c r="A57" s="97" t="s">
        <v>505</v>
      </c>
      <c r="B57" s="98" t="s">
        <v>302</v>
      </c>
      <c r="C57" s="87" t="s">
        <v>506</v>
      </c>
      <c r="D57" s="87" t="s">
        <v>27</v>
      </c>
      <c r="E57" s="35" t="n">
        <v>1</v>
      </c>
      <c r="F57" s="87" t="s">
        <v>498</v>
      </c>
      <c r="G57" s="87" t="s">
        <v>507</v>
      </c>
      <c r="H57" s="87" t="s">
        <v>508</v>
      </c>
      <c r="I57" s="87" t="s">
        <v>453</v>
      </c>
      <c r="J57" s="88" t="s">
        <v>509</v>
      </c>
      <c r="K57" s="88"/>
      <c r="L57" s="34" t="s">
        <v>510</v>
      </c>
      <c r="M57" s="99" t="s">
        <v>511</v>
      </c>
    </row>
    <row r="58" customFormat="false" ht="27" hidden="false" customHeight="false" outlineLevel="0" collapsed="false">
      <c r="A58" s="100" t="s">
        <v>512</v>
      </c>
      <c r="B58" s="101" t="s">
        <v>333</v>
      </c>
      <c r="C58" s="65" t="s">
        <v>513</v>
      </c>
      <c r="D58" s="65" t="s">
        <v>477</v>
      </c>
      <c r="E58" s="13" t="n">
        <v>3</v>
      </c>
      <c r="F58" s="12" t="s">
        <v>514</v>
      </c>
      <c r="G58" s="12" t="s">
        <v>515</v>
      </c>
      <c r="H58" s="12" t="s">
        <v>516</v>
      </c>
      <c r="I58" s="12" t="s">
        <v>21</v>
      </c>
      <c r="J58" s="25" t="s">
        <v>517</v>
      </c>
      <c r="K58" s="67"/>
      <c r="L58" s="12" t="s">
        <v>518</v>
      </c>
      <c r="M58" s="69" t="s">
        <v>519</v>
      </c>
    </row>
    <row r="59" customFormat="false" ht="81" hidden="false" customHeight="false" outlineLevel="0" collapsed="false">
      <c r="A59" s="102" t="s">
        <v>520</v>
      </c>
      <c r="B59" s="95" t="s">
        <v>464</v>
      </c>
      <c r="C59" s="79" t="s">
        <v>521</v>
      </c>
      <c r="D59" s="79" t="s">
        <v>522</v>
      </c>
      <c r="E59" s="50" t="n">
        <v>7</v>
      </c>
      <c r="F59" s="79" t="s">
        <v>523</v>
      </c>
      <c r="G59" s="80"/>
      <c r="H59" s="79" t="s">
        <v>524</v>
      </c>
      <c r="I59" s="79" t="s">
        <v>21</v>
      </c>
      <c r="J59" s="80" t="s">
        <v>525</v>
      </c>
      <c r="K59" s="79" t="s">
        <v>526</v>
      </c>
      <c r="L59" s="21" t="s">
        <v>527</v>
      </c>
      <c r="M59" s="81" t="s">
        <v>528</v>
      </c>
    </row>
    <row r="60" customFormat="false" ht="13.5" hidden="false" customHeight="false" outlineLevel="0" collapsed="false">
      <c r="A60" s="94" t="s">
        <v>529</v>
      </c>
      <c r="B60" s="95" t="s">
        <v>333</v>
      </c>
      <c r="C60" s="79" t="s">
        <v>530</v>
      </c>
      <c r="D60" s="80" t="s">
        <v>531</v>
      </c>
      <c r="E60" s="50" t="n">
        <v>1</v>
      </c>
      <c r="F60" s="79" t="s">
        <v>532</v>
      </c>
      <c r="G60" s="103"/>
      <c r="H60" s="103"/>
      <c r="I60" s="103"/>
      <c r="J60" s="103"/>
      <c r="K60" s="103"/>
      <c r="L60" s="21" t="s">
        <v>533</v>
      </c>
      <c r="M60" s="81" t="s">
        <v>534</v>
      </c>
    </row>
    <row r="61" customFormat="false" ht="27" hidden="false" customHeight="false" outlineLevel="0" collapsed="false">
      <c r="A61" s="102" t="s">
        <v>535</v>
      </c>
      <c r="B61" s="95" t="s">
        <v>302</v>
      </c>
      <c r="C61" s="79" t="s">
        <v>497</v>
      </c>
      <c r="D61" s="79" t="s">
        <v>27</v>
      </c>
      <c r="E61" s="50" t="n">
        <v>1</v>
      </c>
      <c r="F61" s="79" t="s">
        <v>498</v>
      </c>
      <c r="G61" s="79" t="s">
        <v>536</v>
      </c>
      <c r="H61" s="79" t="s">
        <v>537</v>
      </c>
      <c r="I61" s="79" t="s">
        <v>453</v>
      </c>
      <c r="J61" s="80" t="s">
        <v>538</v>
      </c>
      <c r="K61" s="80"/>
      <c r="L61" s="21" t="s">
        <v>539</v>
      </c>
      <c r="M61" s="81" t="s">
        <v>540</v>
      </c>
    </row>
    <row r="62" customFormat="false" ht="27" hidden="false" customHeight="false" outlineLevel="0" collapsed="false">
      <c r="A62" s="94" t="s">
        <v>541</v>
      </c>
      <c r="B62" s="95" t="s">
        <v>326</v>
      </c>
      <c r="C62" s="79" t="s">
        <v>542</v>
      </c>
      <c r="D62" s="79" t="s">
        <v>27</v>
      </c>
      <c r="E62" s="50" t="n">
        <v>1</v>
      </c>
      <c r="F62" s="79" t="s">
        <v>543</v>
      </c>
      <c r="G62" s="79" t="s">
        <v>543</v>
      </c>
      <c r="H62" s="79" t="s">
        <v>544</v>
      </c>
      <c r="I62" s="79" t="s">
        <v>453</v>
      </c>
      <c r="J62" s="80" t="s">
        <v>545</v>
      </c>
      <c r="K62" s="80"/>
      <c r="L62" s="21" t="s">
        <v>539</v>
      </c>
      <c r="M62" s="81" t="s">
        <v>540</v>
      </c>
    </row>
    <row r="63" customFormat="false" ht="27.75" hidden="false" customHeight="false" outlineLevel="0" collapsed="false">
      <c r="A63" s="97" t="s">
        <v>546</v>
      </c>
      <c r="B63" s="98" t="s">
        <v>302</v>
      </c>
      <c r="C63" s="87" t="s">
        <v>547</v>
      </c>
      <c r="D63" s="87" t="s">
        <v>27</v>
      </c>
      <c r="E63" s="35" t="n">
        <v>1</v>
      </c>
      <c r="F63" s="104" t="s">
        <v>498</v>
      </c>
      <c r="G63" s="87" t="s">
        <v>548</v>
      </c>
      <c r="H63" s="87" t="s">
        <v>549</v>
      </c>
      <c r="I63" s="87" t="s">
        <v>453</v>
      </c>
      <c r="J63" s="88" t="s">
        <v>550</v>
      </c>
      <c r="K63" s="88"/>
      <c r="L63" s="36" t="s">
        <v>551</v>
      </c>
      <c r="M63" s="99" t="s">
        <v>552</v>
      </c>
    </row>
  </sheetData>
  <printOptions headings="false" gridLines="false" gridLinesSet="true" horizontalCentered="false" verticalCentered="false"/>
  <pageMargins left="0.747916666666667" right="0.747916666666667" top="0.520138888888889" bottom="0.47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6.12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1" min="11" style="0" width="12.62"/>
    <col collapsed="false" customWidth="true" hidden="false" outlineLevel="0" max="13" min="12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105" t="s">
        <v>553</v>
      </c>
      <c r="D1" s="1"/>
      <c r="E1" s="0" t="n">
        <f aca="false">SUM(E3:E100)</f>
        <v>164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27" hidden="false" customHeight="false" outlineLevel="0" collapsed="false">
      <c r="A3" s="18" t="s">
        <v>554</v>
      </c>
      <c r="B3" s="19" t="s">
        <v>555</v>
      </c>
      <c r="C3" s="20" t="s">
        <v>556</v>
      </c>
      <c r="D3" s="20" t="s">
        <v>27</v>
      </c>
      <c r="E3" s="50" t="n">
        <v>1</v>
      </c>
      <c r="F3" s="20" t="s">
        <v>557</v>
      </c>
      <c r="G3" s="20" t="s">
        <v>558</v>
      </c>
      <c r="H3" s="20" t="s">
        <v>559</v>
      </c>
      <c r="I3" s="20" t="s">
        <v>21</v>
      </c>
      <c r="J3" s="21" t="s">
        <v>560</v>
      </c>
      <c r="K3" s="20" t="s">
        <v>561</v>
      </c>
      <c r="L3" s="22"/>
      <c r="M3" s="23" t="s">
        <v>169</v>
      </c>
      <c r="N3" s="17"/>
      <c r="O3" s="17"/>
      <c r="P3" s="17"/>
      <c r="Q3" s="17"/>
    </row>
    <row r="4" customFormat="false" ht="13.5" hidden="false" customHeight="false" outlineLevel="0" collapsed="false">
      <c r="A4" s="18" t="s">
        <v>562</v>
      </c>
      <c r="B4" s="19" t="s">
        <v>555</v>
      </c>
      <c r="C4" s="20" t="s">
        <v>563</v>
      </c>
      <c r="D4" s="20" t="s">
        <v>564</v>
      </c>
      <c r="E4" s="50" t="n">
        <v>8</v>
      </c>
      <c r="F4" s="20" t="s">
        <v>565</v>
      </c>
      <c r="G4" s="20" t="s">
        <v>566</v>
      </c>
      <c r="H4" s="20" t="s">
        <v>567</v>
      </c>
      <c r="I4" s="20" t="s">
        <v>21</v>
      </c>
      <c r="J4" s="21" t="s">
        <v>186</v>
      </c>
      <c r="K4" s="21"/>
      <c r="L4" s="22"/>
      <c r="M4" s="23"/>
      <c r="N4" s="17"/>
      <c r="O4" s="17"/>
      <c r="P4" s="17"/>
      <c r="Q4" s="17"/>
    </row>
    <row r="5" customFormat="false" ht="27" hidden="false" customHeight="false" outlineLevel="0" collapsed="false">
      <c r="A5" s="18" t="s">
        <v>568</v>
      </c>
      <c r="B5" s="19" t="s">
        <v>569</v>
      </c>
      <c r="C5" s="20" t="s">
        <v>570</v>
      </c>
      <c r="D5" s="20" t="s">
        <v>351</v>
      </c>
      <c r="E5" s="50" t="n">
        <v>2</v>
      </c>
      <c r="F5" s="20" t="s">
        <v>571</v>
      </c>
      <c r="G5" s="20" t="s">
        <v>572</v>
      </c>
      <c r="H5" s="20" t="s">
        <v>573</v>
      </c>
      <c r="I5" s="20" t="s">
        <v>21</v>
      </c>
      <c r="J5" s="21" t="s">
        <v>229</v>
      </c>
      <c r="K5" s="20" t="s">
        <v>574</v>
      </c>
      <c r="L5" s="22"/>
      <c r="M5" s="23" t="s">
        <v>169</v>
      </c>
      <c r="N5" s="17"/>
      <c r="O5" s="17"/>
      <c r="P5" s="17"/>
      <c r="Q5" s="17"/>
    </row>
    <row r="6" customFormat="false" ht="27" hidden="false" customHeight="false" outlineLevel="0" collapsed="false">
      <c r="A6" s="18" t="s">
        <v>575</v>
      </c>
      <c r="B6" s="19" t="s">
        <v>576</v>
      </c>
      <c r="C6" s="20" t="s">
        <v>577</v>
      </c>
      <c r="D6" s="20" t="s">
        <v>27</v>
      </c>
      <c r="E6" s="50" t="n">
        <v>1</v>
      </c>
      <c r="F6" s="20" t="s">
        <v>578</v>
      </c>
      <c r="G6" s="21"/>
      <c r="H6" s="20" t="s">
        <v>579</v>
      </c>
      <c r="I6" s="20" t="s">
        <v>21</v>
      </c>
      <c r="J6" s="21" t="s">
        <v>580</v>
      </c>
      <c r="K6" s="21"/>
      <c r="L6" s="22"/>
      <c r="M6" s="23" t="s">
        <v>581</v>
      </c>
      <c r="N6" s="17"/>
      <c r="O6" s="17"/>
      <c r="P6" s="17"/>
      <c r="Q6" s="17"/>
    </row>
    <row r="7" customFormat="false" ht="13.5" hidden="false" customHeight="false" outlineLevel="0" collapsed="false">
      <c r="A7" s="18" t="s">
        <v>582</v>
      </c>
      <c r="B7" s="19" t="s">
        <v>569</v>
      </c>
      <c r="C7" s="20" t="s">
        <v>583</v>
      </c>
      <c r="D7" s="20" t="s">
        <v>584</v>
      </c>
      <c r="E7" s="50" t="n">
        <v>13</v>
      </c>
      <c r="F7" s="20" t="s">
        <v>585</v>
      </c>
      <c r="G7" s="20" t="s">
        <v>75</v>
      </c>
      <c r="H7" s="21"/>
      <c r="I7" s="20" t="s">
        <v>21</v>
      </c>
      <c r="J7" s="21" t="s">
        <v>586</v>
      </c>
      <c r="K7" s="20" t="s">
        <v>342</v>
      </c>
      <c r="L7" s="22"/>
      <c r="M7" s="23" t="s">
        <v>33</v>
      </c>
      <c r="N7" s="17"/>
      <c r="O7" s="17"/>
      <c r="P7" s="17"/>
      <c r="Q7" s="17"/>
    </row>
    <row r="8" customFormat="false" ht="27" hidden="false" customHeight="false" outlineLevel="0" collapsed="false">
      <c r="A8" s="18" t="s">
        <v>587</v>
      </c>
      <c r="B8" s="19" t="s">
        <v>569</v>
      </c>
      <c r="C8" s="20" t="s">
        <v>588</v>
      </c>
      <c r="D8" s="20" t="s">
        <v>589</v>
      </c>
      <c r="E8" s="50" t="n">
        <v>5</v>
      </c>
      <c r="F8" s="20" t="s">
        <v>44</v>
      </c>
      <c r="G8" s="20" t="s">
        <v>590</v>
      </c>
      <c r="H8" s="20" t="s">
        <v>591</v>
      </c>
      <c r="I8" s="20" t="s">
        <v>21</v>
      </c>
      <c r="J8" s="21" t="s">
        <v>592</v>
      </c>
      <c r="K8" s="20" t="s">
        <v>41</v>
      </c>
      <c r="L8" s="22"/>
      <c r="M8" s="23" t="s">
        <v>169</v>
      </c>
      <c r="N8" s="17"/>
      <c r="O8" s="17"/>
      <c r="P8" s="17"/>
      <c r="Q8" s="17"/>
    </row>
    <row r="9" customFormat="false" ht="27" hidden="false" customHeight="false" outlineLevel="0" collapsed="false">
      <c r="A9" s="18" t="s">
        <v>593</v>
      </c>
      <c r="B9" s="19" t="s">
        <v>569</v>
      </c>
      <c r="C9" s="20" t="s">
        <v>594</v>
      </c>
      <c r="D9" s="20" t="s">
        <v>27</v>
      </c>
      <c r="E9" s="50" t="n">
        <v>1</v>
      </c>
      <c r="F9" s="20" t="s">
        <v>44</v>
      </c>
      <c r="G9" s="20" t="s">
        <v>590</v>
      </c>
      <c r="H9" s="20" t="s">
        <v>595</v>
      </c>
      <c r="I9" s="20" t="s">
        <v>21</v>
      </c>
      <c r="J9" s="21" t="s">
        <v>596</v>
      </c>
      <c r="K9" s="20" t="s">
        <v>41</v>
      </c>
      <c r="L9" s="22"/>
      <c r="M9" s="23"/>
      <c r="N9" s="17"/>
      <c r="O9" s="17"/>
      <c r="P9" s="17"/>
      <c r="Q9" s="17"/>
    </row>
    <row r="10" customFormat="false" ht="27" hidden="false" customHeight="false" outlineLevel="0" collapsed="false">
      <c r="A10" s="18" t="s">
        <v>597</v>
      </c>
      <c r="B10" s="19" t="s">
        <v>569</v>
      </c>
      <c r="C10" s="20" t="s">
        <v>598</v>
      </c>
      <c r="D10" s="20" t="s">
        <v>119</v>
      </c>
      <c r="E10" s="50" t="n">
        <v>4</v>
      </c>
      <c r="F10" s="20" t="s">
        <v>599</v>
      </c>
      <c r="G10" s="20" t="s">
        <v>600</v>
      </c>
      <c r="H10" s="20" t="s">
        <v>601</v>
      </c>
      <c r="I10" s="20" t="s">
        <v>21</v>
      </c>
      <c r="J10" s="21" t="s">
        <v>602</v>
      </c>
      <c r="K10" s="21"/>
      <c r="L10" s="22"/>
      <c r="M10" s="23" t="s">
        <v>169</v>
      </c>
      <c r="N10" s="17"/>
      <c r="O10" s="17"/>
      <c r="P10" s="17"/>
      <c r="Q10" s="17"/>
    </row>
    <row r="11" customFormat="false" ht="13.5" hidden="false" customHeight="false" outlineLevel="0" collapsed="false">
      <c r="A11" s="18" t="s">
        <v>603</v>
      </c>
      <c r="B11" s="19" t="s">
        <v>569</v>
      </c>
      <c r="C11" s="20" t="s">
        <v>598</v>
      </c>
      <c r="D11" s="20" t="s">
        <v>351</v>
      </c>
      <c r="E11" s="50" t="n">
        <v>2</v>
      </c>
      <c r="F11" s="20" t="s">
        <v>599</v>
      </c>
      <c r="G11" s="20" t="s">
        <v>600</v>
      </c>
      <c r="H11" s="20" t="s">
        <v>601</v>
      </c>
      <c r="I11" s="20" t="s">
        <v>21</v>
      </c>
      <c r="J11" s="21" t="s">
        <v>604</v>
      </c>
      <c r="K11" s="54" t="s">
        <v>605</v>
      </c>
      <c r="L11" s="22"/>
      <c r="M11" s="23" t="s">
        <v>33</v>
      </c>
      <c r="N11" s="17"/>
      <c r="O11" s="17"/>
      <c r="P11" s="17"/>
      <c r="Q11" s="17"/>
    </row>
    <row r="12" customFormat="false" ht="27" hidden="false" customHeight="false" outlineLevel="0" collapsed="false">
      <c r="A12" s="18" t="s">
        <v>606</v>
      </c>
      <c r="B12" s="19" t="s">
        <v>569</v>
      </c>
      <c r="C12" s="20" t="s">
        <v>607</v>
      </c>
      <c r="D12" s="20" t="s">
        <v>608</v>
      </c>
      <c r="E12" s="50" t="n">
        <v>2</v>
      </c>
      <c r="F12" s="20" t="s">
        <v>609</v>
      </c>
      <c r="G12" s="20" t="s">
        <v>610</v>
      </c>
      <c r="H12" s="20" t="s">
        <v>611</v>
      </c>
      <c r="I12" s="21"/>
      <c r="J12" s="21" t="s">
        <v>612</v>
      </c>
      <c r="K12" s="54"/>
      <c r="L12" s="22"/>
      <c r="M12" s="23" t="s">
        <v>62</v>
      </c>
      <c r="N12" s="17"/>
      <c r="O12" s="17"/>
      <c r="P12" s="17"/>
      <c r="Q12" s="17"/>
    </row>
    <row r="13" customFormat="false" ht="13.5" hidden="false" customHeight="false" outlineLevel="0" collapsed="false">
      <c r="A13" s="18" t="s">
        <v>613</v>
      </c>
      <c r="B13" s="19" t="s">
        <v>614</v>
      </c>
      <c r="C13" s="20" t="s">
        <v>615</v>
      </c>
      <c r="D13" s="20" t="s">
        <v>73</v>
      </c>
      <c r="E13" s="50" t="n">
        <v>1</v>
      </c>
      <c r="F13" s="20" t="s">
        <v>609</v>
      </c>
      <c r="G13" s="20" t="s">
        <v>59</v>
      </c>
      <c r="H13" s="20" t="s">
        <v>616</v>
      </c>
      <c r="I13" s="20" t="s">
        <v>617</v>
      </c>
      <c r="J13" s="21" t="s">
        <v>618</v>
      </c>
      <c r="K13" s="21"/>
      <c r="L13" s="27"/>
      <c r="M13" s="28" t="s">
        <v>33</v>
      </c>
      <c r="N13" s="17"/>
      <c r="O13" s="17"/>
      <c r="P13" s="17"/>
      <c r="Q13" s="17"/>
    </row>
    <row r="14" customFormat="false" ht="13.5" hidden="false" customHeight="false" outlineLevel="0" collapsed="false">
      <c r="A14" s="18" t="s">
        <v>619</v>
      </c>
      <c r="B14" s="19" t="s">
        <v>614</v>
      </c>
      <c r="C14" s="20" t="s">
        <v>620</v>
      </c>
      <c r="D14" s="20" t="s">
        <v>36</v>
      </c>
      <c r="E14" s="50" t="n">
        <v>2</v>
      </c>
      <c r="F14" s="20" t="s">
        <v>621</v>
      </c>
      <c r="G14" s="20" t="s">
        <v>622</v>
      </c>
      <c r="H14" s="20" t="s">
        <v>623</v>
      </c>
      <c r="I14" s="20" t="s">
        <v>21</v>
      </c>
      <c r="J14" s="21" t="s">
        <v>624</v>
      </c>
      <c r="K14" s="21"/>
      <c r="L14" s="22"/>
      <c r="M14" s="23" t="s">
        <v>33</v>
      </c>
      <c r="N14" s="17"/>
      <c r="O14" s="17"/>
      <c r="P14" s="17"/>
      <c r="Q14" s="17"/>
    </row>
    <row r="15" customFormat="false" ht="13.5" hidden="false" customHeight="false" outlineLevel="0" collapsed="false">
      <c r="A15" s="55" t="s">
        <v>625</v>
      </c>
      <c r="B15" s="56" t="s">
        <v>614</v>
      </c>
      <c r="C15" s="57" t="s">
        <v>626</v>
      </c>
      <c r="D15" s="57" t="s">
        <v>36</v>
      </c>
      <c r="E15" s="50" t="n">
        <v>2</v>
      </c>
      <c r="F15" s="57" t="s">
        <v>627</v>
      </c>
      <c r="G15" s="58"/>
      <c r="H15" s="57" t="s">
        <v>628</v>
      </c>
      <c r="I15" s="57" t="s">
        <v>21</v>
      </c>
      <c r="J15" s="58" t="s">
        <v>629</v>
      </c>
      <c r="K15" s="58"/>
      <c r="L15" s="59"/>
      <c r="M15" s="61" t="s">
        <v>33</v>
      </c>
      <c r="N15" s="17"/>
      <c r="O15" s="17"/>
      <c r="P15" s="17"/>
      <c r="Q15" s="17"/>
    </row>
    <row r="16" customFormat="false" ht="13.5" hidden="false" customHeight="false" outlineLevel="0" collapsed="false">
      <c r="A16" s="55" t="s">
        <v>630</v>
      </c>
      <c r="B16" s="56" t="s">
        <v>631</v>
      </c>
      <c r="C16" s="57" t="s">
        <v>632</v>
      </c>
      <c r="D16" s="57" t="s">
        <v>351</v>
      </c>
      <c r="E16" s="50" t="n">
        <v>2</v>
      </c>
      <c r="F16" s="57" t="s">
        <v>633</v>
      </c>
      <c r="G16" s="57" t="s">
        <v>634</v>
      </c>
      <c r="H16" s="57" t="s">
        <v>635</v>
      </c>
      <c r="I16" s="57" t="s">
        <v>636</v>
      </c>
      <c r="J16" s="58" t="s">
        <v>637</v>
      </c>
      <c r="K16" s="58"/>
      <c r="L16" s="59"/>
      <c r="M16" s="61" t="s">
        <v>33</v>
      </c>
      <c r="N16" s="17"/>
      <c r="O16" s="17"/>
      <c r="P16" s="17"/>
      <c r="Q16" s="17"/>
    </row>
    <row r="17" customFormat="false" ht="27" hidden="false" customHeight="false" outlineLevel="0" collapsed="false">
      <c r="A17" s="55" t="s">
        <v>638</v>
      </c>
      <c r="B17" s="56" t="s">
        <v>639</v>
      </c>
      <c r="C17" s="57" t="s">
        <v>640</v>
      </c>
      <c r="D17" s="57" t="s">
        <v>27</v>
      </c>
      <c r="E17" s="50" t="n">
        <v>1</v>
      </c>
      <c r="F17" s="57" t="s">
        <v>41</v>
      </c>
      <c r="G17" s="57" t="s">
        <v>641</v>
      </c>
      <c r="H17" s="57" t="s">
        <v>642</v>
      </c>
      <c r="I17" s="57" t="s">
        <v>453</v>
      </c>
      <c r="J17" s="58" t="s">
        <v>643</v>
      </c>
      <c r="K17" s="58"/>
      <c r="L17" s="106" t="s">
        <v>644</v>
      </c>
      <c r="M17" s="61" t="s">
        <v>645</v>
      </c>
      <c r="N17" s="17"/>
      <c r="O17" s="17"/>
      <c r="P17" s="17"/>
      <c r="Q17" s="17"/>
    </row>
    <row r="18" customFormat="false" ht="27" hidden="false" customHeight="false" outlineLevel="0" collapsed="false">
      <c r="A18" s="55" t="s">
        <v>646</v>
      </c>
      <c r="B18" s="56" t="s">
        <v>639</v>
      </c>
      <c r="C18" s="57" t="s">
        <v>640</v>
      </c>
      <c r="D18" s="57" t="s">
        <v>27</v>
      </c>
      <c r="E18" s="50" t="n">
        <v>1</v>
      </c>
      <c r="F18" s="57" t="s">
        <v>41</v>
      </c>
      <c r="G18" s="57" t="s">
        <v>641</v>
      </c>
      <c r="H18" s="57" t="s">
        <v>647</v>
      </c>
      <c r="I18" s="57" t="s">
        <v>453</v>
      </c>
      <c r="J18" s="58" t="s">
        <v>648</v>
      </c>
      <c r="K18" s="107" t="s">
        <v>649</v>
      </c>
      <c r="L18" s="106" t="s">
        <v>644</v>
      </c>
      <c r="M18" s="61" t="s">
        <v>645</v>
      </c>
      <c r="N18" s="17"/>
      <c r="O18" s="17"/>
      <c r="P18" s="17"/>
      <c r="Q18" s="17"/>
    </row>
    <row r="19" customFormat="false" ht="27" hidden="false" customHeight="false" outlineLevel="0" collapsed="false">
      <c r="A19" s="55" t="s">
        <v>650</v>
      </c>
      <c r="B19" s="56" t="s">
        <v>639</v>
      </c>
      <c r="C19" s="57" t="s">
        <v>651</v>
      </c>
      <c r="D19" s="57" t="s">
        <v>27</v>
      </c>
      <c r="E19" s="50" t="n">
        <v>1</v>
      </c>
      <c r="F19" s="57" t="s">
        <v>41</v>
      </c>
      <c r="G19" s="57" t="s">
        <v>641</v>
      </c>
      <c r="H19" s="57" t="s">
        <v>652</v>
      </c>
      <c r="I19" s="57" t="s">
        <v>453</v>
      </c>
      <c r="J19" s="58" t="s">
        <v>186</v>
      </c>
      <c r="K19" s="57" t="s">
        <v>653</v>
      </c>
      <c r="L19" s="106" t="s">
        <v>644</v>
      </c>
      <c r="M19" s="61" t="s">
        <v>645</v>
      </c>
      <c r="N19" s="17"/>
      <c r="O19" s="17"/>
      <c r="P19" s="17"/>
      <c r="Q19" s="17"/>
    </row>
    <row r="20" customFormat="false" ht="27" hidden="false" customHeight="false" outlineLevel="0" collapsed="false">
      <c r="A20" s="55" t="s">
        <v>654</v>
      </c>
      <c r="B20" s="56" t="s">
        <v>631</v>
      </c>
      <c r="C20" s="57" t="s">
        <v>655</v>
      </c>
      <c r="D20" s="57" t="s">
        <v>656</v>
      </c>
      <c r="E20" s="50" t="n">
        <v>2</v>
      </c>
      <c r="F20" s="57" t="s">
        <v>657</v>
      </c>
      <c r="G20" s="57" t="s">
        <v>507</v>
      </c>
      <c r="H20" s="57" t="s">
        <v>658</v>
      </c>
      <c r="I20" s="57" t="s">
        <v>453</v>
      </c>
      <c r="J20" s="58" t="s">
        <v>659</v>
      </c>
      <c r="K20" s="58"/>
      <c r="L20" s="106" t="s">
        <v>660</v>
      </c>
      <c r="M20" s="61" t="s">
        <v>661</v>
      </c>
      <c r="N20" s="17"/>
      <c r="O20" s="17"/>
      <c r="P20" s="17"/>
      <c r="Q20" s="17"/>
    </row>
    <row r="21" customFormat="false" ht="27" hidden="false" customHeight="false" outlineLevel="0" collapsed="false">
      <c r="A21" s="55" t="s">
        <v>662</v>
      </c>
      <c r="B21" s="56" t="s">
        <v>631</v>
      </c>
      <c r="C21" s="57" t="s">
        <v>663</v>
      </c>
      <c r="D21" s="57" t="s">
        <v>664</v>
      </c>
      <c r="E21" s="50" t="n">
        <v>14</v>
      </c>
      <c r="F21" s="58"/>
      <c r="G21" s="57" t="s">
        <v>75</v>
      </c>
      <c r="H21" s="58"/>
      <c r="I21" s="57" t="s">
        <v>21</v>
      </c>
      <c r="J21" s="58" t="s">
        <v>665</v>
      </c>
      <c r="K21" s="57" t="s">
        <v>666</v>
      </c>
      <c r="L21" s="59"/>
      <c r="M21" s="61" t="s">
        <v>33</v>
      </c>
      <c r="N21" s="17"/>
      <c r="O21" s="17"/>
      <c r="P21" s="17"/>
      <c r="Q21" s="17"/>
    </row>
    <row r="22" customFormat="false" ht="13.5" hidden="false" customHeight="false" outlineLevel="0" collapsed="false">
      <c r="A22" s="55" t="s">
        <v>667</v>
      </c>
      <c r="B22" s="56" t="s">
        <v>631</v>
      </c>
      <c r="C22" s="57" t="s">
        <v>668</v>
      </c>
      <c r="D22" s="57" t="s">
        <v>522</v>
      </c>
      <c r="E22" s="50" t="n">
        <v>7</v>
      </c>
      <c r="F22" s="57" t="s">
        <v>669</v>
      </c>
      <c r="G22" s="57" t="s">
        <v>75</v>
      </c>
      <c r="H22" s="58"/>
      <c r="I22" s="57" t="s">
        <v>21</v>
      </c>
      <c r="J22" s="58" t="s">
        <v>665</v>
      </c>
      <c r="K22" s="57" t="s">
        <v>670</v>
      </c>
      <c r="L22" s="59"/>
      <c r="M22" s="61" t="s">
        <v>33</v>
      </c>
      <c r="N22" s="17"/>
      <c r="O22" s="17"/>
      <c r="P22" s="17"/>
      <c r="Q22" s="17"/>
    </row>
    <row r="23" customFormat="false" ht="27" hidden="false" customHeight="false" outlineLevel="0" collapsed="false">
      <c r="A23" s="55" t="s">
        <v>671</v>
      </c>
      <c r="B23" s="56" t="s">
        <v>639</v>
      </c>
      <c r="C23" s="57" t="s">
        <v>672</v>
      </c>
      <c r="D23" s="57" t="s">
        <v>477</v>
      </c>
      <c r="E23" s="50" t="n">
        <v>3</v>
      </c>
      <c r="F23" s="57" t="s">
        <v>673</v>
      </c>
      <c r="G23" s="57" t="s">
        <v>322</v>
      </c>
      <c r="H23" s="57" t="s">
        <v>674</v>
      </c>
      <c r="I23" s="57" t="s">
        <v>21</v>
      </c>
      <c r="J23" s="58" t="s">
        <v>675</v>
      </c>
      <c r="K23" s="58"/>
      <c r="L23" s="59"/>
      <c r="M23" s="61" t="s">
        <v>676</v>
      </c>
      <c r="N23" s="17"/>
      <c r="O23" s="17"/>
      <c r="P23" s="17"/>
      <c r="Q23" s="17"/>
    </row>
    <row r="24" customFormat="false" ht="27" hidden="false" customHeight="false" outlineLevel="0" collapsed="false">
      <c r="A24" s="55" t="s">
        <v>677</v>
      </c>
      <c r="B24" s="56" t="s">
        <v>639</v>
      </c>
      <c r="C24" s="57" t="s">
        <v>678</v>
      </c>
      <c r="D24" s="57" t="s">
        <v>27</v>
      </c>
      <c r="E24" s="50" t="n">
        <v>1</v>
      </c>
      <c r="F24" s="57" t="s">
        <v>679</v>
      </c>
      <c r="G24" s="58"/>
      <c r="H24" s="57" t="s">
        <v>680</v>
      </c>
      <c r="I24" s="57" t="s">
        <v>21</v>
      </c>
      <c r="J24" s="58" t="s">
        <v>681</v>
      </c>
      <c r="K24" s="58"/>
      <c r="L24" s="59"/>
      <c r="M24" s="60"/>
      <c r="N24" s="17"/>
      <c r="O24" s="17"/>
      <c r="P24" s="17"/>
      <c r="Q24" s="17"/>
    </row>
    <row r="25" customFormat="false" ht="27" hidden="false" customHeight="false" outlineLevel="0" collapsed="false">
      <c r="A25" s="18" t="s">
        <v>682</v>
      </c>
      <c r="B25" s="19" t="s">
        <v>631</v>
      </c>
      <c r="C25" s="20" t="s">
        <v>683</v>
      </c>
      <c r="D25" s="20" t="s">
        <v>684</v>
      </c>
      <c r="E25" s="50" t="n">
        <v>1</v>
      </c>
      <c r="F25" s="21"/>
      <c r="G25" s="20" t="s">
        <v>75</v>
      </c>
      <c r="H25" s="21"/>
      <c r="I25" s="20" t="s">
        <v>21</v>
      </c>
      <c r="J25" s="21" t="s">
        <v>685</v>
      </c>
      <c r="K25" s="21"/>
      <c r="L25" s="22"/>
      <c r="M25" s="23" t="s">
        <v>108</v>
      </c>
      <c r="N25" s="17"/>
      <c r="O25" s="17"/>
      <c r="P25" s="17"/>
      <c r="Q25" s="17"/>
    </row>
    <row r="26" customFormat="false" ht="27" hidden="false" customHeight="false" outlineLevel="0" collapsed="false">
      <c r="A26" s="10" t="s">
        <v>686</v>
      </c>
      <c r="B26" s="24" t="s">
        <v>631</v>
      </c>
      <c r="C26" s="12" t="s">
        <v>687</v>
      </c>
      <c r="D26" s="12" t="s">
        <v>27</v>
      </c>
      <c r="E26" s="50" t="n">
        <v>1</v>
      </c>
      <c r="F26" s="25"/>
      <c r="G26" s="12" t="s">
        <v>75</v>
      </c>
      <c r="H26" s="25"/>
      <c r="I26" s="12" t="s">
        <v>636</v>
      </c>
      <c r="J26" s="25" t="s">
        <v>688</v>
      </c>
      <c r="K26" s="12" t="s">
        <v>689</v>
      </c>
      <c r="L26" s="26"/>
      <c r="M26" s="39" t="s">
        <v>108</v>
      </c>
      <c r="N26" s="17"/>
      <c r="O26" s="17"/>
      <c r="P26" s="17"/>
      <c r="Q26" s="17"/>
    </row>
    <row r="27" customFormat="false" ht="27" hidden="false" customHeight="false" outlineLevel="0" collapsed="false">
      <c r="A27" s="75" t="s">
        <v>690</v>
      </c>
      <c r="B27" s="76" t="s">
        <v>631</v>
      </c>
      <c r="C27" s="12" t="s">
        <v>691</v>
      </c>
      <c r="D27" s="92" t="s">
        <v>692</v>
      </c>
      <c r="E27" s="50" t="n">
        <v>2</v>
      </c>
      <c r="F27" s="92"/>
      <c r="G27" s="92" t="s">
        <v>75</v>
      </c>
      <c r="H27" s="92"/>
      <c r="I27" s="12" t="s">
        <v>636</v>
      </c>
      <c r="J27" s="108" t="s">
        <v>693</v>
      </c>
      <c r="K27" s="57" t="s">
        <v>666</v>
      </c>
      <c r="L27" s="109"/>
      <c r="M27" s="110" t="s">
        <v>694</v>
      </c>
      <c r="N27" s="17"/>
      <c r="O27" s="17"/>
      <c r="P27" s="17"/>
      <c r="Q27" s="17"/>
    </row>
    <row r="28" customFormat="false" ht="27" hidden="false" customHeight="false" outlineLevel="0" collapsed="false">
      <c r="A28" s="55" t="s">
        <v>695</v>
      </c>
      <c r="B28" s="56" t="s">
        <v>631</v>
      </c>
      <c r="C28" s="20" t="s">
        <v>696</v>
      </c>
      <c r="D28" s="57" t="s">
        <v>27</v>
      </c>
      <c r="E28" s="50" t="n">
        <v>1</v>
      </c>
      <c r="F28" s="58"/>
      <c r="G28" s="57" t="s">
        <v>75</v>
      </c>
      <c r="H28" s="58"/>
      <c r="I28" s="20" t="s">
        <v>636</v>
      </c>
      <c r="J28" s="58" t="s">
        <v>697</v>
      </c>
      <c r="K28" s="57" t="s">
        <v>698</v>
      </c>
      <c r="L28" s="59"/>
      <c r="M28" s="61" t="s">
        <v>108</v>
      </c>
      <c r="N28" s="17"/>
      <c r="O28" s="17"/>
      <c r="P28" s="17"/>
      <c r="Q28" s="17"/>
    </row>
    <row r="29" customFormat="false" ht="41.25" hidden="false" customHeight="false" outlineLevel="0" collapsed="false">
      <c r="A29" s="32" t="s">
        <v>699</v>
      </c>
      <c r="B29" s="33" t="s">
        <v>631</v>
      </c>
      <c r="C29" s="34" t="s">
        <v>700</v>
      </c>
      <c r="D29" s="34" t="s">
        <v>351</v>
      </c>
      <c r="E29" s="35" t="n">
        <v>2</v>
      </c>
      <c r="F29" s="34" t="s">
        <v>701</v>
      </c>
      <c r="G29" s="34" t="s">
        <v>702</v>
      </c>
      <c r="H29" s="34" t="s">
        <v>703</v>
      </c>
      <c r="I29" s="34" t="s">
        <v>636</v>
      </c>
      <c r="J29" s="36" t="s">
        <v>704</v>
      </c>
      <c r="K29" s="34" t="s">
        <v>705</v>
      </c>
      <c r="L29" s="37"/>
      <c r="M29" s="38"/>
      <c r="N29" s="17"/>
      <c r="O29" s="17"/>
      <c r="P29" s="17"/>
      <c r="Q29" s="17"/>
    </row>
    <row r="30" customFormat="false" ht="54" hidden="false" customHeight="false" outlineLevel="0" collapsed="false">
      <c r="A30" s="75" t="s">
        <v>706</v>
      </c>
      <c r="B30" s="76" t="s">
        <v>631</v>
      </c>
      <c r="C30" s="92" t="s">
        <v>700</v>
      </c>
      <c r="D30" s="92" t="s">
        <v>589</v>
      </c>
      <c r="E30" s="13" t="n">
        <v>5</v>
      </c>
      <c r="F30" s="92" t="s">
        <v>701</v>
      </c>
      <c r="G30" s="92" t="s">
        <v>702</v>
      </c>
      <c r="H30" s="92" t="s">
        <v>703</v>
      </c>
      <c r="I30" s="92" t="s">
        <v>636</v>
      </c>
      <c r="J30" s="108" t="s">
        <v>704</v>
      </c>
      <c r="K30" s="92" t="s">
        <v>707</v>
      </c>
      <c r="L30" s="109"/>
      <c r="M30" s="110"/>
      <c r="N30" s="17"/>
      <c r="O30" s="17"/>
      <c r="P30" s="17"/>
      <c r="Q30" s="17"/>
    </row>
    <row r="31" customFormat="false" ht="13.5" hidden="false" customHeight="false" outlineLevel="0" collapsed="false">
      <c r="A31" s="18" t="s">
        <v>708</v>
      </c>
      <c r="B31" s="19" t="s">
        <v>631</v>
      </c>
      <c r="C31" s="20" t="s">
        <v>709</v>
      </c>
      <c r="D31" s="20" t="s">
        <v>351</v>
      </c>
      <c r="E31" s="50" t="n">
        <v>2</v>
      </c>
      <c r="F31" s="20" t="s">
        <v>710</v>
      </c>
      <c r="G31" s="20" t="s">
        <v>711</v>
      </c>
      <c r="H31" s="20" t="s">
        <v>712</v>
      </c>
      <c r="I31" s="20" t="s">
        <v>21</v>
      </c>
      <c r="J31" s="21" t="s">
        <v>713</v>
      </c>
      <c r="K31" s="20" t="s">
        <v>714</v>
      </c>
      <c r="L31" s="22"/>
      <c r="M31" s="23"/>
      <c r="N31" s="17"/>
      <c r="O31" s="17"/>
      <c r="P31" s="17"/>
      <c r="Q31" s="17"/>
    </row>
    <row r="32" customFormat="false" ht="13.5" hidden="false" customHeight="false" outlineLevel="0" collapsed="false">
      <c r="A32" s="75" t="s">
        <v>715</v>
      </c>
      <c r="B32" s="76" t="s">
        <v>631</v>
      </c>
      <c r="C32" s="92" t="s">
        <v>716</v>
      </c>
      <c r="D32" s="92" t="s">
        <v>27</v>
      </c>
      <c r="E32" s="50" t="n">
        <v>1</v>
      </c>
      <c r="F32" s="108"/>
      <c r="G32" s="92" t="s">
        <v>75</v>
      </c>
      <c r="H32" s="108"/>
      <c r="I32" s="92" t="s">
        <v>21</v>
      </c>
      <c r="J32" s="108" t="s">
        <v>717</v>
      </c>
      <c r="K32" s="92" t="s">
        <v>670</v>
      </c>
      <c r="L32" s="109"/>
      <c r="M32" s="110" t="s">
        <v>33</v>
      </c>
      <c r="N32" s="17"/>
      <c r="O32" s="17"/>
      <c r="P32" s="17"/>
      <c r="Q32" s="17"/>
    </row>
    <row r="33" customFormat="false" ht="13.5" hidden="false" customHeight="false" outlineLevel="0" collapsed="false">
      <c r="A33" s="55" t="s">
        <v>718</v>
      </c>
      <c r="B33" s="56" t="s">
        <v>631</v>
      </c>
      <c r="C33" s="57" t="s">
        <v>719</v>
      </c>
      <c r="D33" s="57" t="s">
        <v>27</v>
      </c>
      <c r="E33" s="50" t="n">
        <v>1</v>
      </c>
      <c r="F33" s="58"/>
      <c r="G33" s="57" t="s">
        <v>75</v>
      </c>
      <c r="H33" s="58"/>
      <c r="I33" s="57" t="s">
        <v>21</v>
      </c>
      <c r="J33" s="58" t="s">
        <v>720</v>
      </c>
      <c r="K33" s="58"/>
      <c r="L33" s="59"/>
      <c r="M33" s="61" t="s">
        <v>694</v>
      </c>
      <c r="N33" s="17"/>
      <c r="O33" s="17"/>
      <c r="P33" s="17"/>
      <c r="Q33" s="17"/>
    </row>
    <row r="34" customFormat="false" ht="13.5" hidden="false" customHeight="false" outlineLevel="0" collapsed="false">
      <c r="A34" s="55" t="s">
        <v>721</v>
      </c>
      <c r="B34" s="56" t="s">
        <v>631</v>
      </c>
      <c r="C34" s="57" t="s">
        <v>722</v>
      </c>
      <c r="D34" s="57" t="s">
        <v>27</v>
      </c>
      <c r="E34" s="50" t="n">
        <v>1</v>
      </c>
      <c r="F34" s="58"/>
      <c r="G34" s="57" t="s">
        <v>75</v>
      </c>
      <c r="H34" s="58"/>
      <c r="I34" s="57" t="s">
        <v>21</v>
      </c>
      <c r="J34" s="58" t="s">
        <v>723</v>
      </c>
      <c r="K34" s="58"/>
      <c r="L34" s="59"/>
      <c r="M34" s="61" t="s">
        <v>33</v>
      </c>
      <c r="N34" s="17"/>
      <c r="O34" s="17"/>
      <c r="P34" s="17"/>
      <c r="Q34" s="17"/>
    </row>
    <row r="35" customFormat="false" ht="40.5" hidden="false" customHeight="false" outlineLevel="0" collapsed="false">
      <c r="A35" s="55" t="s">
        <v>724</v>
      </c>
      <c r="B35" s="56" t="s">
        <v>631</v>
      </c>
      <c r="C35" s="57" t="s">
        <v>725</v>
      </c>
      <c r="D35" s="57" t="s">
        <v>726</v>
      </c>
      <c r="E35" s="50" t="n">
        <v>1</v>
      </c>
      <c r="F35" s="58"/>
      <c r="G35" s="57" t="s">
        <v>75</v>
      </c>
      <c r="H35" s="58"/>
      <c r="I35" s="57" t="s">
        <v>21</v>
      </c>
      <c r="J35" s="58" t="s">
        <v>727</v>
      </c>
      <c r="K35" s="57" t="s">
        <v>728</v>
      </c>
      <c r="L35" s="59"/>
      <c r="M35" s="61" t="s">
        <v>33</v>
      </c>
      <c r="N35" s="17"/>
      <c r="O35" s="17"/>
      <c r="P35" s="17"/>
      <c r="Q35" s="17"/>
    </row>
    <row r="36" customFormat="false" ht="13.5" hidden="false" customHeight="false" outlineLevel="0" collapsed="false">
      <c r="A36" s="55" t="s">
        <v>729</v>
      </c>
      <c r="B36" s="56" t="s">
        <v>631</v>
      </c>
      <c r="C36" s="57" t="s">
        <v>730</v>
      </c>
      <c r="D36" s="57" t="s">
        <v>36</v>
      </c>
      <c r="E36" s="50" t="n">
        <v>2</v>
      </c>
      <c r="F36" s="57" t="s">
        <v>731</v>
      </c>
      <c r="G36" s="57" t="s">
        <v>75</v>
      </c>
      <c r="H36" s="57" t="s">
        <v>732</v>
      </c>
      <c r="I36" s="57" t="s">
        <v>21</v>
      </c>
      <c r="J36" s="58" t="s">
        <v>733</v>
      </c>
      <c r="K36" s="58"/>
      <c r="L36" s="59"/>
      <c r="M36" s="61" t="s">
        <v>33</v>
      </c>
      <c r="N36" s="17"/>
      <c r="O36" s="17"/>
      <c r="P36" s="17"/>
      <c r="Q36" s="17"/>
    </row>
    <row r="37" customFormat="false" ht="13.5" hidden="false" customHeight="false" outlineLevel="0" collapsed="false">
      <c r="A37" s="55" t="s">
        <v>734</v>
      </c>
      <c r="B37" s="56" t="s">
        <v>631</v>
      </c>
      <c r="C37" s="57" t="s">
        <v>735</v>
      </c>
      <c r="D37" s="57" t="s">
        <v>147</v>
      </c>
      <c r="E37" s="50" t="n">
        <v>3</v>
      </c>
      <c r="F37" s="58"/>
      <c r="G37" s="57" t="s">
        <v>711</v>
      </c>
      <c r="H37" s="57" t="s">
        <v>736</v>
      </c>
      <c r="I37" s="57" t="s">
        <v>21</v>
      </c>
      <c r="J37" s="58" t="s">
        <v>737</v>
      </c>
      <c r="K37" s="57" t="s">
        <v>738</v>
      </c>
      <c r="L37" s="59"/>
      <c r="M37" s="61" t="s">
        <v>33</v>
      </c>
      <c r="N37" s="17"/>
      <c r="O37" s="17"/>
      <c r="P37" s="17"/>
      <c r="Q37" s="17"/>
    </row>
    <row r="38" customFormat="false" ht="27" hidden="false" customHeight="false" outlineLevel="0" collapsed="false">
      <c r="A38" s="55" t="s">
        <v>739</v>
      </c>
      <c r="B38" s="56" t="s">
        <v>631</v>
      </c>
      <c r="C38" s="57" t="s">
        <v>740</v>
      </c>
      <c r="D38" s="57" t="s">
        <v>398</v>
      </c>
      <c r="E38" s="50" t="n">
        <v>9</v>
      </c>
      <c r="F38" s="57" t="s">
        <v>741</v>
      </c>
      <c r="G38" s="58"/>
      <c r="H38" s="57" t="s">
        <v>742</v>
      </c>
      <c r="I38" s="20" t="s">
        <v>21</v>
      </c>
      <c r="J38" s="58" t="s">
        <v>737</v>
      </c>
      <c r="K38" s="57" t="s">
        <v>743</v>
      </c>
      <c r="L38" s="59"/>
      <c r="M38" s="61" t="s">
        <v>33</v>
      </c>
      <c r="N38" s="17"/>
      <c r="O38" s="17"/>
      <c r="P38" s="17"/>
      <c r="Q38" s="17"/>
    </row>
    <row r="39" customFormat="false" ht="27" hidden="false" customHeight="false" outlineLevel="0" collapsed="false">
      <c r="A39" s="55" t="s">
        <v>744</v>
      </c>
      <c r="B39" s="56" t="s">
        <v>631</v>
      </c>
      <c r="C39" s="57" t="s">
        <v>745</v>
      </c>
      <c r="D39" s="57" t="s">
        <v>27</v>
      </c>
      <c r="E39" s="50" t="n">
        <v>1</v>
      </c>
      <c r="F39" s="57" t="s">
        <v>710</v>
      </c>
      <c r="G39" s="57" t="s">
        <v>75</v>
      </c>
      <c r="H39" s="57" t="s">
        <v>746</v>
      </c>
      <c r="I39" s="92" t="s">
        <v>636</v>
      </c>
      <c r="J39" s="58" t="s">
        <v>747</v>
      </c>
      <c r="K39" s="20" t="s">
        <v>714</v>
      </c>
      <c r="L39" s="59"/>
      <c r="M39" s="61" t="s">
        <v>581</v>
      </c>
      <c r="N39" s="17"/>
      <c r="O39" s="17"/>
      <c r="P39" s="17"/>
      <c r="Q39" s="17"/>
    </row>
    <row r="40" customFormat="false" ht="13.5" hidden="false" customHeight="false" outlineLevel="0" collapsed="false">
      <c r="A40" s="55" t="s">
        <v>748</v>
      </c>
      <c r="B40" s="56" t="s">
        <v>631</v>
      </c>
      <c r="C40" s="57" t="s">
        <v>749</v>
      </c>
      <c r="D40" s="57" t="s">
        <v>750</v>
      </c>
      <c r="E40" s="50" t="n">
        <v>9</v>
      </c>
      <c r="F40" s="57" t="s">
        <v>751</v>
      </c>
      <c r="G40" s="57" t="s">
        <v>75</v>
      </c>
      <c r="H40" s="58"/>
      <c r="I40" s="57" t="s">
        <v>21</v>
      </c>
      <c r="J40" s="58" t="s">
        <v>752</v>
      </c>
      <c r="K40" s="57" t="s">
        <v>753</v>
      </c>
      <c r="L40" s="59"/>
      <c r="M40" s="61" t="s">
        <v>33</v>
      </c>
      <c r="N40" s="17"/>
      <c r="O40" s="17"/>
      <c r="P40" s="17"/>
      <c r="Q40" s="17"/>
    </row>
    <row r="41" customFormat="false" ht="27" hidden="false" customHeight="false" outlineLevel="0" collapsed="false">
      <c r="A41" s="55" t="s">
        <v>754</v>
      </c>
      <c r="B41" s="56" t="s">
        <v>631</v>
      </c>
      <c r="C41" s="57" t="s">
        <v>755</v>
      </c>
      <c r="D41" s="57" t="s">
        <v>756</v>
      </c>
      <c r="E41" s="50" t="n">
        <v>7</v>
      </c>
      <c r="F41" s="57" t="s">
        <v>751</v>
      </c>
      <c r="G41" s="57" t="s">
        <v>75</v>
      </c>
      <c r="H41" s="58"/>
      <c r="I41" s="57" t="s">
        <v>21</v>
      </c>
      <c r="J41" s="58" t="s">
        <v>757</v>
      </c>
      <c r="K41" s="57" t="s">
        <v>758</v>
      </c>
      <c r="L41" s="59"/>
      <c r="M41" s="61" t="s">
        <v>33</v>
      </c>
      <c r="N41" s="17"/>
      <c r="O41" s="17"/>
      <c r="P41" s="17"/>
      <c r="Q41" s="17"/>
    </row>
    <row r="42" customFormat="false" ht="40.5" hidden="false" customHeight="false" outlineLevel="0" collapsed="false">
      <c r="A42" s="55" t="s">
        <v>759</v>
      </c>
      <c r="B42" s="56" t="s">
        <v>631</v>
      </c>
      <c r="C42" s="57" t="s">
        <v>760</v>
      </c>
      <c r="D42" s="57" t="s">
        <v>761</v>
      </c>
      <c r="E42" s="50" t="n">
        <v>13</v>
      </c>
      <c r="F42" s="57" t="s">
        <v>751</v>
      </c>
      <c r="G42" s="57" t="s">
        <v>75</v>
      </c>
      <c r="H42" s="58"/>
      <c r="I42" s="57" t="s">
        <v>21</v>
      </c>
      <c r="J42" s="58" t="s">
        <v>752</v>
      </c>
      <c r="K42" s="57" t="s">
        <v>762</v>
      </c>
      <c r="L42" s="59"/>
      <c r="M42" s="61" t="s">
        <v>33</v>
      </c>
      <c r="N42" s="17"/>
      <c r="O42" s="17"/>
      <c r="P42" s="17"/>
      <c r="Q42" s="17"/>
    </row>
    <row r="43" customFormat="false" ht="27" hidden="false" customHeight="false" outlineLevel="0" collapsed="false">
      <c r="A43" s="55" t="s">
        <v>763</v>
      </c>
      <c r="B43" s="56" t="s">
        <v>631</v>
      </c>
      <c r="C43" s="57" t="s">
        <v>764</v>
      </c>
      <c r="D43" s="57" t="s">
        <v>351</v>
      </c>
      <c r="E43" s="50" t="n">
        <v>2</v>
      </c>
      <c r="F43" s="57" t="s">
        <v>751</v>
      </c>
      <c r="G43" s="57" t="s">
        <v>75</v>
      </c>
      <c r="H43" s="58"/>
      <c r="I43" s="57" t="s">
        <v>21</v>
      </c>
      <c r="J43" s="58" t="s">
        <v>752</v>
      </c>
      <c r="K43" s="57" t="s">
        <v>765</v>
      </c>
      <c r="L43" s="59"/>
      <c r="M43" s="61" t="s">
        <v>33</v>
      </c>
      <c r="N43" s="17"/>
      <c r="O43" s="17"/>
      <c r="P43" s="17"/>
      <c r="Q43" s="17"/>
    </row>
    <row r="44" customFormat="false" ht="27" hidden="false" customHeight="false" outlineLevel="0" collapsed="false">
      <c r="A44" s="55" t="s">
        <v>766</v>
      </c>
      <c r="B44" s="56" t="s">
        <v>767</v>
      </c>
      <c r="C44" s="57" t="s">
        <v>768</v>
      </c>
      <c r="D44" s="57" t="s">
        <v>608</v>
      </c>
      <c r="E44" s="50" t="n">
        <v>2</v>
      </c>
      <c r="F44" s="58"/>
      <c r="G44" s="58"/>
      <c r="H44" s="57" t="s">
        <v>769</v>
      </c>
      <c r="I44" s="57" t="s">
        <v>770</v>
      </c>
      <c r="J44" s="58" t="s">
        <v>771</v>
      </c>
      <c r="K44" s="58"/>
      <c r="L44" s="59"/>
      <c r="M44" s="60"/>
      <c r="N44" s="17"/>
      <c r="O44" s="17"/>
      <c r="P44" s="17"/>
      <c r="Q44" s="17"/>
    </row>
    <row r="45" customFormat="false" ht="27" hidden="false" customHeight="false" outlineLevel="0" collapsed="false">
      <c r="A45" s="55" t="s">
        <v>772</v>
      </c>
      <c r="B45" s="56" t="s">
        <v>767</v>
      </c>
      <c r="C45" s="57" t="s">
        <v>773</v>
      </c>
      <c r="D45" s="57" t="s">
        <v>27</v>
      </c>
      <c r="E45" s="50" t="n">
        <v>1</v>
      </c>
      <c r="F45" s="57" t="s">
        <v>774</v>
      </c>
      <c r="G45" s="57" t="s">
        <v>775</v>
      </c>
      <c r="H45" s="57" t="s">
        <v>776</v>
      </c>
      <c r="I45" s="57" t="s">
        <v>21</v>
      </c>
      <c r="J45" s="58" t="s">
        <v>777</v>
      </c>
      <c r="K45" s="58"/>
      <c r="L45" s="59"/>
      <c r="M45" s="60"/>
      <c r="N45" s="17"/>
      <c r="O45" s="17"/>
      <c r="P45" s="17"/>
      <c r="Q45" s="17"/>
    </row>
    <row r="46" customFormat="false" ht="27" hidden="false" customHeight="false" outlineLevel="0" collapsed="false">
      <c r="A46" s="55" t="s">
        <v>778</v>
      </c>
      <c r="B46" s="56" t="s">
        <v>569</v>
      </c>
      <c r="C46" s="57" t="s">
        <v>779</v>
      </c>
      <c r="D46" s="57" t="s">
        <v>27</v>
      </c>
      <c r="E46" s="50" t="n">
        <v>1</v>
      </c>
      <c r="F46" s="57" t="s">
        <v>44</v>
      </c>
      <c r="G46" s="57" t="s">
        <v>41</v>
      </c>
      <c r="H46" s="57" t="s">
        <v>595</v>
      </c>
      <c r="I46" s="57" t="s">
        <v>21</v>
      </c>
      <c r="J46" s="58" t="s">
        <v>780</v>
      </c>
      <c r="K46" s="58"/>
      <c r="L46" s="106" t="s">
        <v>461</v>
      </c>
      <c r="M46" s="61" t="s">
        <v>462</v>
      </c>
      <c r="N46" s="17"/>
      <c r="O46" s="17"/>
      <c r="P46" s="17"/>
      <c r="Q46" s="17"/>
    </row>
    <row r="47" customFormat="false" ht="27" hidden="false" customHeight="false" outlineLevel="0" collapsed="false">
      <c r="A47" s="55" t="s">
        <v>781</v>
      </c>
      <c r="B47" s="56" t="s">
        <v>569</v>
      </c>
      <c r="C47" s="57" t="s">
        <v>782</v>
      </c>
      <c r="D47" s="57" t="s">
        <v>27</v>
      </c>
      <c r="E47" s="50" t="n">
        <v>1</v>
      </c>
      <c r="F47" s="57" t="s">
        <v>783</v>
      </c>
      <c r="G47" s="57" t="s">
        <v>784</v>
      </c>
      <c r="H47" s="57" t="s">
        <v>785</v>
      </c>
      <c r="I47" s="57" t="s">
        <v>21</v>
      </c>
      <c r="J47" s="58" t="s">
        <v>786</v>
      </c>
      <c r="K47" s="58"/>
      <c r="L47" s="106" t="s">
        <v>461</v>
      </c>
      <c r="M47" s="61" t="s">
        <v>462</v>
      </c>
      <c r="N47" s="17"/>
      <c r="O47" s="17"/>
      <c r="P47" s="17"/>
      <c r="Q47" s="17"/>
    </row>
    <row r="48" customFormat="false" ht="13.5" hidden="false" customHeight="false" outlineLevel="0" collapsed="false">
      <c r="A48" s="55" t="s">
        <v>787</v>
      </c>
      <c r="B48" s="56" t="s">
        <v>631</v>
      </c>
      <c r="C48" s="57" t="s">
        <v>788</v>
      </c>
      <c r="D48" s="57" t="s">
        <v>27</v>
      </c>
      <c r="E48" s="50" t="n">
        <v>1</v>
      </c>
      <c r="F48" s="58"/>
      <c r="G48" s="57" t="s">
        <v>439</v>
      </c>
      <c r="H48" s="58"/>
      <c r="I48" s="57" t="s">
        <v>128</v>
      </c>
      <c r="J48" s="58" t="s">
        <v>789</v>
      </c>
      <c r="K48" s="58" t="s">
        <v>790</v>
      </c>
      <c r="L48" s="106" t="s">
        <v>791</v>
      </c>
      <c r="M48" s="61" t="s">
        <v>792</v>
      </c>
      <c r="N48" s="17"/>
      <c r="O48" s="17"/>
      <c r="P48" s="17"/>
      <c r="Q48" s="17"/>
    </row>
    <row r="49" customFormat="false" ht="54" hidden="false" customHeight="false" outlineLevel="0" collapsed="false">
      <c r="A49" s="55" t="s">
        <v>793</v>
      </c>
      <c r="B49" s="56" t="s">
        <v>631</v>
      </c>
      <c r="C49" s="57" t="s">
        <v>794</v>
      </c>
      <c r="D49" s="57" t="s">
        <v>795</v>
      </c>
      <c r="E49" s="50" t="n">
        <v>16</v>
      </c>
      <c r="F49" s="58" t="s">
        <v>796</v>
      </c>
      <c r="G49" s="57" t="s">
        <v>797</v>
      </c>
      <c r="H49" s="57" t="s">
        <v>798</v>
      </c>
      <c r="I49" s="57" t="s">
        <v>21</v>
      </c>
      <c r="J49" s="58" t="s">
        <v>799</v>
      </c>
      <c r="K49" s="57" t="s">
        <v>800</v>
      </c>
      <c r="L49" s="106" t="s">
        <v>801</v>
      </c>
      <c r="M49" s="61" t="s">
        <v>792</v>
      </c>
      <c r="N49" s="17"/>
      <c r="O49" s="17"/>
      <c r="P49" s="17"/>
      <c r="Q49" s="17"/>
    </row>
    <row r="50" customFormat="false" ht="13.5" hidden="false" customHeight="false" outlineLevel="0" collapsed="false">
      <c r="A50" s="55" t="s">
        <v>802</v>
      </c>
      <c r="B50" s="56" t="s">
        <v>569</v>
      </c>
      <c r="C50" s="57" t="s">
        <v>803</v>
      </c>
      <c r="D50" s="57" t="s">
        <v>27</v>
      </c>
      <c r="E50" s="50" t="n">
        <v>1</v>
      </c>
      <c r="F50" s="58"/>
      <c r="G50" s="58"/>
      <c r="H50" s="57" t="s">
        <v>573</v>
      </c>
      <c r="I50" s="57" t="s">
        <v>21</v>
      </c>
      <c r="J50" s="58" t="s">
        <v>804</v>
      </c>
      <c r="K50" s="58"/>
      <c r="L50" s="59"/>
      <c r="M50" s="60"/>
      <c r="N50" s="17"/>
      <c r="O50" s="17"/>
      <c r="P50" s="17"/>
      <c r="Q50" s="17"/>
    </row>
    <row r="51" customFormat="false" ht="18.75" hidden="false" customHeight="true" outlineLevel="0" collapsed="false">
      <c r="A51" s="97" t="s">
        <v>805</v>
      </c>
      <c r="B51" s="111" t="s">
        <v>806</v>
      </c>
      <c r="C51" s="34" t="s">
        <v>807</v>
      </c>
      <c r="D51" s="34" t="s">
        <v>27</v>
      </c>
      <c r="E51" s="35" t="n">
        <v>1</v>
      </c>
      <c r="F51" s="34" t="s">
        <v>808</v>
      </c>
      <c r="G51" s="36"/>
      <c r="H51" s="34" t="s">
        <v>809</v>
      </c>
      <c r="I51" s="34" t="s">
        <v>453</v>
      </c>
      <c r="J51" s="36" t="s">
        <v>810</v>
      </c>
      <c r="K51" s="36"/>
      <c r="L51" s="34" t="s">
        <v>811</v>
      </c>
      <c r="M51" s="38" t="s">
        <v>812</v>
      </c>
    </row>
  </sheetData>
  <printOptions headings="false" gridLines="false" gridLinesSet="true" horizontalCentered="false" verticalCentered="false"/>
  <pageMargins left="0.747916666666667" right="0.747916666666667" top="0.45" bottom="0.62986111111111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6" min="6" style="0" width="18.74"/>
    <col collapsed="false" customWidth="true" hidden="false" outlineLevel="0" max="7" min="7" style="0" width="19.87"/>
    <col collapsed="false" customWidth="true" hidden="false" outlineLevel="0" max="8" min="8" style="0" width="15.62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4.99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12"/>
      <c r="B1" s="113"/>
      <c r="C1" s="114" t="s">
        <v>813</v>
      </c>
      <c r="D1" s="113"/>
      <c r="E1" s="0" t="n">
        <f aca="false">SUM(E3:E200)</f>
        <v>379</v>
      </c>
      <c r="F1" s="115" t="s">
        <v>814</v>
      </c>
      <c r="G1" s="113"/>
      <c r="H1" s="113"/>
      <c r="I1" s="113"/>
      <c r="J1" s="113"/>
      <c r="K1" s="113"/>
      <c r="L1" s="113"/>
      <c r="M1" s="116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s="40" customFormat="true" ht="27" hidden="false" customHeight="false" outlineLevel="0" collapsed="false">
      <c r="A3" s="10" t="s">
        <v>815</v>
      </c>
      <c r="B3" s="117" t="s">
        <v>816</v>
      </c>
      <c r="C3" s="12" t="s">
        <v>817</v>
      </c>
      <c r="D3" s="12" t="s">
        <v>27</v>
      </c>
      <c r="E3" s="13" t="n">
        <v>1</v>
      </c>
      <c r="F3" s="25" t="s">
        <v>818</v>
      </c>
      <c r="G3" s="25" t="s">
        <v>819</v>
      </c>
      <c r="H3" s="25" t="s">
        <v>820</v>
      </c>
      <c r="I3" s="12" t="s">
        <v>821</v>
      </c>
      <c r="J3" s="118" t="s">
        <v>822</v>
      </c>
      <c r="K3" s="25"/>
      <c r="L3" s="25"/>
      <c r="M3" s="39" t="s">
        <v>823</v>
      </c>
      <c r="N3" s="16"/>
      <c r="O3" s="17"/>
      <c r="P3" s="17"/>
      <c r="Q3" s="17"/>
    </row>
    <row r="4" s="40" customFormat="true" ht="27" hidden="false" customHeight="false" outlineLevel="0" collapsed="false">
      <c r="A4" s="18" t="s">
        <v>824</v>
      </c>
      <c r="B4" s="19" t="s">
        <v>816</v>
      </c>
      <c r="C4" s="20" t="s">
        <v>825</v>
      </c>
      <c r="D4" s="20" t="s">
        <v>73</v>
      </c>
      <c r="E4" s="13" t="n">
        <v>1</v>
      </c>
      <c r="F4" s="21"/>
      <c r="G4" s="20" t="s">
        <v>75</v>
      </c>
      <c r="H4" s="21"/>
      <c r="I4" s="20" t="s">
        <v>636</v>
      </c>
      <c r="J4" s="21" t="s">
        <v>826</v>
      </c>
      <c r="K4" s="21" t="s">
        <v>827</v>
      </c>
      <c r="L4" s="21"/>
      <c r="M4" s="23"/>
      <c r="N4" s="17"/>
      <c r="O4" s="17"/>
      <c r="P4" s="17"/>
      <c r="Q4" s="17"/>
    </row>
    <row r="5" s="40" customFormat="true" ht="27" hidden="false" customHeight="false" outlineLevel="0" collapsed="false">
      <c r="A5" s="18" t="s">
        <v>828</v>
      </c>
      <c r="B5" s="19" t="s">
        <v>816</v>
      </c>
      <c r="C5" s="20" t="s">
        <v>829</v>
      </c>
      <c r="D5" s="20" t="s">
        <v>27</v>
      </c>
      <c r="E5" s="13" t="n">
        <v>1</v>
      </c>
      <c r="F5" s="20" t="s">
        <v>830</v>
      </c>
      <c r="G5" s="20" t="s">
        <v>831</v>
      </c>
      <c r="H5" s="20" t="s">
        <v>832</v>
      </c>
      <c r="I5" s="20" t="s">
        <v>21</v>
      </c>
      <c r="J5" s="21" t="s">
        <v>833</v>
      </c>
      <c r="K5" s="21"/>
      <c r="L5" s="21"/>
      <c r="M5" s="23" t="s">
        <v>62</v>
      </c>
      <c r="N5" s="17"/>
      <c r="O5" s="17"/>
      <c r="P5" s="17"/>
      <c r="Q5" s="17"/>
    </row>
    <row r="6" s="40" customFormat="true" ht="27" hidden="false" customHeight="false" outlineLevel="0" collapsed="false">
      <c r="A6" s="18" t="s">
        <v>834</v>
      </c>
      <c r="B6" s="19" t="s">
        <v>816</v>
      </c>
      <c r="C6" s="20" t="s">
        <v>835</v>
      </c>
      <c r="D6" s="20" t="s">
        <v>316</v>
      </c>
      <c r="E6" s="13" t="n">
        <v>1</v>
      </c>
      <c r="F6" s="20" t="s">
        <v>58</v>
      </c>
      <c r="G6" s="20" t="s">
        <v>59</v>
      </c>
      <c r="H6" s="21"/>
      <c r="I6" s="21"/>
      <c r="J6" s="21" t="s">
        <v>836</v>
      </c>
      <c r="K6" s="21"/>
      <c r="L6" s="21"/>
      <c r="M6" s="23" t="s">
        <v>62</v>
      </c>
      <c r="N6" s="17"/>
      <c r="O6" s="17"/>
      <c r="P6" s="17"/>
      <c r="Q6" s="17"/>
    </row>
    <row r="7" s="40" customFormat="true" ht="13.5" hidden="false" customHeight="false" outlineLevel="0" collapsed="false">
      <c r="A7" s="18" t="s">
        <v>837</v>
      </c>
      <c r="B7" s="19" t="s">
        <v>838</v>
      </c>
      <c r="C7" s="20" t="s">
        <v>839</v>
      </c>
      <c r="D7" s="20" t="s">
        <v>27</v>
      </c>
      <c r="E7" s="13" t="n">
        <v>1</v>
      </c>
      <c r="F7" s="20" t="s">
        <v>840</v>
      </c>
      <c r="G7" s="20" t="s">
        <v>841</v>
      </c>
      <c r="H7" s="20" t="s">
        <v>842</v>
      </c>
      <c r="I7" s="20" t="s">
        <v>21</v>
      </c>
      <c r="J7" s="21" t="s">
        <v>843</v>
      </c>
      <c r="K7" s="20" t="s">
        <v>844</v>
      </c>
      <c r="L7" s="21"/>
      <c r="M7" s="23"/>
      <c r="N7" s="17"/>
      <c r="O7" s="17"/>
      <c r="P7" s="17"/>
      <c r="Q7" s="17"/>
    </row>
    <row r="8" s="40" customFormat="true" ht="27" hidden="false" customHeight="false" outlineLevel="0" collapsed="false">
      <c r="A8" s="18" t="s">
        <v>845</v>
      </c>
      <c r="B8" s="19" t="s">
        <v>838</v>
      </c>
      <c r="C8" s="20" t="s">
        <v>846</v>
      </c>
      <c r="D8" s="20" t="s">
        <v>27</v>
      </c>
      <c r="E8" s="13" t="n">
        <v>1</v>
      </c>
      <c r="F8" s="20" t="s">
        <v>847</v>
      </c>
      <c r="G8" s="20" t="s">
        <v>848</v>
      </c>
      <c r="H8" s="20" t="s">
        <v>849</v>
      </c>
      <c r="I8" s="20" t="s">
        <v>453</v>
      </c>
      <c r="J8" s="21" t="s">
        <v>850</v>
      </c>
      <c r="K8" s="21"/>
      <c r="L8" s="21"/>
      <c r="M8" s="23" t="s">
        <v>851</v>
      </c>
      <c r="N8" s="17"/>
      <c r="O8" s="17"/>
      <c r="P8" s="17"/>
      <c r="Q8" s="17"/>
    </row>
    <row r="9" s="40" customFormat="true" ht="27" hidden="false" customHeight="false" outlineLevel="0" collapsed="false">
      <c r="A9" s="18" t="s">
        <v>852</v>
      </c>
      <c r="B9" s="19" t="s">
        <v>853</v>
      </c>
      <c r="C9" s="20" t="s">
        <v>854</v>
      </c>
      <c r="D9" s="21" t="s">
        <v>855</v>
      </c>
      <c r="E9" s="13" t="n">
        <v>10</v>
      </c>
      <c r="F9" s="20" t="s">
        <v>856</v>
      </c>
      <c r="G9" s="20" t="s">
        <v>857</v>
      </c>
      <c r="H9" s="20" t="s">
        <v>858</v>
      </c>
      <c r="I9" s="20" t="s">
        <v>21</v>
      </c>
      <c r="J9" s="21" t="s">
        <v>859</v>
      </c>
      <c r="K9" s="21"/>
      <c r="L9" s="20" t="s">
        <v>860</v>
      </c>
      <c r="M9" s="23" t="s">
        <v>124</v>
      </c>
      <c r="N9" s="17"/>
      <c r="O9" s="17"/>
      <c r="P9" s="17"/>
      <c r="Q9" s="17"/>
    </row>
    <row r="10" s="40" customFormat="true" ht="13.5" hidden="false" customHeight="false" outlineLevel="0" collapsed="false">
      <c r="A10" s="18" t="s">
        <v>861</v>
      </c>
      <c r="B10" s="19" t="s">
        <v>862</v>
      </c>
      <c r="C10" s="20" t="s">
        <v>863</v>
      </c>
      <c r="D10" s="20" t="s">
        <v>36</v>
      </c>
      <c r="E10" s="13" t="n">
        <v>2</v>
      </c>
      <c r="F10" s="20" t="s">
        <v>864</v>
      </c>
      <c r="G10" s="20" t="s">
        <v>865</v>
      </c>
      <c r="H10" s="20" t="s">
        <v>866</v>
      </c>
      <c r="I10" s="20" t="s">
        <v>21</v>
      </c>
      <c r="J10" s="21" t="s">
        <v>867</v>
      </c>
      <c r="K10" s="21"/>
      <c r="L10" s="21"/>
      <c r="M10" s="23" t="s">
        <v>33</v>
      </c>
      <c r="N10" s="17"/>
      <c r="O10" s="17"/>
      <c r="P10" s="17"/>
      <c r="Q10" s="17"/>
    </row>
    <row r="11" s="40" customFormat="true" ht="27" hidden="false" customHeight="false" outlineLevel="0" collapsed="false">
      <c r="A11" s="18" t="s">
        <v>868</v>
      </c>
      <c r="B11" s="19" t="s">
        <v>862</v>
      </c>
      <c r="C11" s="20" t="s">
        <v>869</v>
      </c>
      <c r="D11" s="20" t="s">
        <v>27</v>
      </c>
      <c r="E11" s="13" t="n">
        <v>1</v>
      </c>
      <c r="F11" s="20" t="s">
        <v>870</v>
      </c>
      <c r="G11" s="20" t="s">
        <v>75</v>
      </c>
      <c r="H11" s="21"/>
      <c r="I11" s="20" t="s">
        <v>21</v>
      </c>
      <c r="J11" s="21" t="s">
        <v>871</v>
      </c>
      <c r="K11" s="20" t="s">
        <v>872</v>
      </c>
      <c r="L11" s="21"/>
      <c r="M11" s="23" t="s">
        <v>62</v>
      </c>
      <c r="N11" s="17"/>
      <c r="O11" s="17"/>
      <c r="P11" s="17"/>
      <c r="Q11" s="17"/>
    </row>
    <row r="12" s="40" customFormat="true" ht="27" hidden="false" customHeight="false" outlineLevel="0" collapsed="false">
      <c r="A12" s="18" t="s">
        <v>873</v>
      </c>
      <c r="B12" s="19" t="s">
        <v>874</v>
      </c>
      <c r="C12" s="20" t="s">
        <v>875</v>
      </c>
      <c r="D12" s="20" t="s">
        <v>73</v>
      </c>
      <c r="E12" s="13" t="n">
        <v>1</v>
      </c>
      <c r="F12" s="20" t="s">
        <v>679</v>
      </c>
      <c r="G12" s="20" t="s">
        <v>876</v>
      </c>
      <c r="H12" s="20" t="s">
        <v>877</v>
      </c>
      <c r="I12" s="20" t="s">
        <v>21</v>
      </c>
      <c r="J12" s="21" t="s">
        <v>283</v>
      </c>
      <c r="K12" s="21"/>
      <c r="L12" s="21"/>
      <c r="M12" s="23"/>
      <c r="N12" s="17"/>
      <c r="O12" s="17"/>
      <c r="P12" s="17"/>
      <c r="Q12" s="17"/>
    </row>
    <row r="13" s="40" customFormat="true" ht="40.5" hidden="false" customHeight="false" outlineLevel="0" collapsed="false">
      <c r="A13" s="18" t="s">
        <v>878</v>
      </c>
      <c r="B13" s="19" t="s">
        <v>874</v>
      </c>
      <c r="C13" s="20" t="s">
        <v>879</v>
      </c>
      <c r="D13" s="20" t="s">
        <v>880</v>
      </c>
      <c r="E13" s="13" t="n">
        <v>1</v>
      </c>
      <c r="F13" s="20" t="s">
        <v>881</v>
      </c>
      <c r="G13" s="21" t="s">
        <v>882</v>
      </c>
      <c r="H13" s="20" t="s">
        <v>883</v>
      </c>
      <c r="I13" s="21"/>
      <c r="J13" s="21" t="s">
        <v>884</v>
      </c>
      <c r="K13" s="21" t="s">
        <v>885</v>
      </c>
      <c r="L13" s="21"/>
      <c r="M13" s="23" t="s">
        <v>886</v>
      </c>
      <c r="N13" s="17"/>
      <c r="O13" s="17"/>
      <c r="P13" s="17"/>
      <c r="Q13" s="17"/>
    </row>
    <row r="14" s="40" customFormat="true" ht="27" hidden="false" customHeight="false" outlineLevel="0" collapsed="false">
      <c r="A14" s="18" t="s">
        <v>887</v>
      </c>
      <c r="B14" s="19" t="s">
        <v>874</v>
      </c>
      <c r="C14" s="20" t="s">
        <v>888</v>
      </c>
      <c r="D14" s="20" t="s">
        <v>316</v>
      </c>
      <c r="E14" s="13" t="n">
        <v>1</v>
      </c>
      <c r="F14" s="20" t="s">
        <v>58</v>
      </c>
      <c r="G14" s="20" t="s">
        <v>59</v>
      </c>
      <c r="H14" s="21"/>
      <c r="I14" s="21"/>
      <c r="J14" s="21" t="s">
        <v>889</v>
      </c>
      <c r="K14" s="21"/>
      <c r="L14" s="21"/>
      <c r="M14" s="23" t="s">
        <v>62</v>
      </c>
      <c r="N14" s="17"/>
      <c r="O14" s="17"/>
      <c r="P14" s="17"/>
      <c r="Q14" s="17"/>
    </row>
    <row r="15" s="40" customFormat="true" ht="27" hidden="false" customHeight="false" outlineLevel="0" collapsed="false">
      <c r="A15" s="18" t="s">
        <v>890</v>
      </c>
      <c r="B15" s="19" t="s">
        <v>891</v>
      </c>
      <c r="C15" s="20" t="s">
        <v>892</v>
      </c>
      <c r="D15" s="20" t="s">
        <v>27</v>
      </c>
      <c r="E15" s="13" t="n">
        <v>1</v>
      </c>
      <c r="F15" s="20" t="s">
        <v>893</v>
      </c>
      <c r="G15" s="20" t="s">
        <v>894</v>
      </c>
      <c r="H15" s="20" t="s">
        <v>895</v>
      </c>
      <c r="I15" s="20" t="s">
        <v>21</v>
      </c>
      <c r="J15" s="21" t="s">
        <v>896</v>
      </c>
      <c r="K15" s="20" t="s">
        <v>897</v>
      </c>
      <c r="L15" s="21"/>
      <c r="M15" s="23"/>
      <c r="N15" s="17"/>
      <c r="O15" s="17"/>
      <c r="P15" s="17"/>
      <c r="Q15" s="17"/>
    </row>
    <row r="16" s="40" customFormat="true" ht="13.5" hidden="false" customHeight="false" outlineLevel="0" collapsed="false">
      <c r="A16" s="18" t="s">
        <v>898</v>
      </c>
      <c r="B16" s="19" t="s">
        <v>891</v>
      </c>
      <c r="C16" s="20" t="s">
        <v>899</v>
      </c>
      <c r="D16" s="20" t="s">
        <v>477</v>
      </c>
      <c r="E16" s="13" t="n">
        <v>3</v>
      </c>
      <c r="F16" s="20" t="s">
        <v>900</v>
      </c>
      <c r="G16" s="20" t="s">
        <v>901</v>
      </c>
      <c r="H16" s="20" t="s">
        <v>902</v>
      </c>
      <c r="I16" s="20" t="s">
        <v>21</v>
      </c>
      <c r="J16" s="21" t="s">
        <v>903</v>
      </c>
      <c r="K16" s="21"/>
      <c r="L16" s="21"/>
      <c r="M16" s="23" t="s">
        <v>33</v>
      </c>
      <c r="N16" s="17"/>
      <c r="O16" s="17"/>
      <c r="P16" s="17"/>
      <c r="Q16" s="17"/>
    </row>
    <row r="17" s="40" customFormat="true" ht="13.5" hidden="false" customHeight="false" outlineLevel="0" collapsed="false">
      <c r="A17" s="18" t="s">
        <v>904</v>
      </c>
      <c r="B17" s="19" t="s">
        <v>905</v>
      </c>
      <c r="C17" s="20" t="s">
        <v>906</v>
      </c>
      <c r="D17" s="20" t="s">
        <v>66</v>
      </c>
      <c r="E17" s="13" t="n">
        <v>3</v>
      </c>
      <c r="F17" s="20" t="s">
        <v>907</v>
      </c>
      <c r="G17" s="20" t="s">
        <v>908</v>
      </c>
      <c r="H17" s="20" t="s">
        <v>909</v>
      </c>
      <c r="I17" s="20" t="s">
        <v>21</v>
      </c>
      <c r="J17" s="21" t="s">
        <v>54</v>
      </c>
      <c r="K17" s="20" t="s">
        <v>910</v>
      </c>
      <c r="L17" s="21"/>
      <c r="M17" s="23" t="s">
        <v>33</v>
      </c>
      <c r="N17" s="17"/>
      <c r="O17" s="17"/>
      <c r="P17" s="17"/>
      <c r="Q17" s="17"/>
    </row>
    <row r="18" s="40" customFormat="true" ht="13.5" hidden="false" customHeight="false" outlineLevel="0" collapsed="false">
      <c r="A18" s="18" t="s">
        <v>911</v>
      </c>
      <c r="B18" s="19" t="s">
        <v>905</v>
      </c>
      <c r="C18" s="20" t="s">
        <v>906</v>
      </c>
      <c r="D18" s="20" t="s">
        <v>66</v>
      </c>
      <c r="E18" s="13" t="n">
        <v>3</v>
      </c>
      <c r="F18" s="20" t="s">
        <v>907</v>
      </c>
      <c r="G18" s="20" t="s">
        <v>908</v>
      </c>
      <c r="H18" s="20" t="s">
        <v>909</v>
      </c>
      <c r="I18" s="20" t="s">
        <v>21</v>
      </c>
      <c r="J18" s="21" t="s">
        <v>54</v>
      </c>
      <c r="K18" s="20" t="s">
        <v>910</v>
      </c>
      <c r="L18" s="21"/>
      <c r="M18" s="23"/>
      <c r="N18" s="17"/>
      <c r="O18" s="17"/>
      <c r="P18" s="17"/>
      <c r="Q18" s="17"/>
    </row>
    <row r="19" s="40" customFormat="true" ht="27" hidden="false" customHeight="false" outlineLevel="0" collapsed="false">
      <c r="A19" s="18" t="s">
        <v>912</v>
      </c>
      <c r="B19" s="19" t="s">
        <v>905</v>
      </c>
      <c r="C19" s="20" t="s">
        <v>913</v>
      </c>
      <c r="D19" s="20" t="s">
        <v>36</v>
      </c>
      <c r="E19" s="13" t="n">
        <v>2</v>
      </c>
      <c r="F19" s="20" t="s">
        <v>914</v>
      </c>
      <c r="G19" s="20" t="s">
        <v>894</v>
      </c>
      <c r="H19" s="20" t="s">
        <v>895</v>
      </c>
      <c r="I19" s="20" t="s">
        <v>21</v>
      </c>
      <c r="J19" s="21" t="s">
        <v>915</v>
      </c>
      <c r="K19" s="20" t="s">
        <v>897</v>
      </c>
      <c r="L19" s="21"/>
      <c r="M19" s="23" t="s">
        <v>33</v>
      </c>
      <c r="N19" s="17"/>
      <c r="O19" s="17"/>
      <c r="P19" s="17"/>
      <c r="Q19" s="17"/>
    </row>
    <row r="20" s="40" customFormat="true" ht="27" hidden="false" customHeight="false" outlineLevel="0" collapsed="false">
      <c r="A20" s="18" t="s">
        <v>916</v>
      </c>
      <c r="B20" s="19" t="s">
        <v>905</v>
      </c>
      <c r="C20" s="20" t="s">
        <v>913</v>
      </c>
      <c r="D20" s="20" t="s">
        <v>36</v>
      </c>
      <c r="E20" s="13" t="n">
        <v>2</v>
      </c>
      <c r="F20" s="20" t="s">
        <v>914</v>
      </c>
      <c r="G20" s="20" t="s">
        <v>894</v>
      </c>
      <c r="H20" s="20" t="s">
        <v>895</v>
      </c>
      <c r="I20" s="20" t="s">
        <v>21</v>
      </c>
      <c r="J20" s="21" t="s">
        <v>896</v>
      </c>
      <c r="K20" s="20" t="s">
        <v>897</v>
      </c>
      <c r="L20" s="21"/>
      <c r="M20" s="23"/>
      <c r="N20" s="17"/>
      <c r="O20" s="17"/>
      <c r="P20" s="17"/>
      <c r="Q20" s="17"/>
    </row>
    <row r="21" s="40" customFormat="true" ht="54" hidden="false" customHeight="false" outlineLevel="0" collapsed="false">
      <c r="A21" s="18" t="s">
        <v>917</v>
      </c>
      <c r="B21" s="19" t="s">
        <v>905</v>
      </c>
      <c r="C21" s="20" t="s">
        <v>918</v>
      </c>
      <c r="D21" s="20" t="s">
        <v>57</v>
      </c>
      <c r="E21" s="13" t="n">
        <v>5</v>
      </c>
      <c r="F21" s="20" t="s">
        <v>919</v>
      </c>
      <c r="G21" s="20" t="s">
        <v>920</v>
      </c>
      <c r="H21" s="20" t="s">
        <v>921</v>
      </c>
      <c r="I21" s="21"/>
      <c r="J21" s="21" t="s">
        <v>922</v>
      </c>
      <c r="K21" s="119" t="s">
        <v>923</v>
      </c>
      <c r="L21" s="21"/>
      <c r="M21" s="23" t="s">
        <v>62</v>
      </c>
      <c r="N21" s="17"/>
      <c r="O21" s="17"/>
      <c r="P21" s="17"/>
      <c r="Q21" s="17"/>
    </row>
    <row r="22" s="40" customFormat="true" ht="40.5" hidden="false" customHeight="false" outlineLevel="0" collapsed="false">
      <c r="A22" s="18" t="s">
        <v>924</v>
      </c>
      <c r="B22" s="19" t="s">
        <v>905</v>
      </c>
      <c r="C22" s="20" t="s">
        <v>925</v>
      </c>
      <c r="D22" s="20" t="s">
        <v>589</v>
      </c>
      <c r="E22" s="13" t="n">
        <v>5</v>
      </c>
      <c r="F22" s="20" t="s">
        <v>926</v>
      </c>
      <c r="G22" s="20" t="s">
        <v>927</v>
      </c>
      <c r="H22" s="21"/>
      <c r="I22" s="20" t="s">
        <v>21</v>
      </c>
      <c r="J22" s="21" t="s">
        <v>928</v>
      </c>
      <c r="K22" s="54" t="s">
        <v>929</v>
      </c>
      <c r="L22" s="21"/>
      <c r="M22" s="23" t="s">
        <v>33</v>
      </c>
      <c r="N22" s="17"/>
      <c r="O22" s="17"/>
      <c r="P22" s="17"/>
      <c r="Q22" s="17"/>
    </row>
    <row r="23" s="40" customFormat="true" ht="13.5" hidden="false" customHeight="false" outlineLevel="0" collapsed="false">
      <c r="A23" s="18" t="s">
        <v>930</v>
      </c>
      <c r="B23" s="19" t="s">
        <v>905</v>
      </c>
      <c r="C23" s="20" t="s">
        <v>931</v>
      </c>
      <c r="D23" s="20" t="s">
        <v>932</v>
      </c>
      <c r="E23" s="13" t="n">
        <v>2</v>
      </c>
      <c r="F23" s="20" t="s">
        <v>933</v>
      </c>
      <c r="G23" s="21"/>
      <c r="H23" s="20" t="s">
        <v>934</v>
      </c>
      <c r="I23" s="20" t="s">
        <v>21</v>
      </c>
      <c r="J23" s="21" t="s">
        <v>935</v>
      </c>
      <c r="K23" s="54" t="s">
        <v>269</v>
      </c>
      <c r="L23" s="21"/>
      <c r="M23" s="23" t="s">
        <v>33</v>
      </c>
      <c r="N23" s="17"/>
      <c r="O23" s="17"/>
      <c r="P23" s="17"/>
      <c r="Q23" s="17"/>
    </row>
    <row r="24" s="40" customFormat="true" ht="27" hidden="false" customHeight="false" outlineLevel="0" collapsed="false">
      <c r="A24" s="18" t="s">
        <v>936</v>
      </c>
      <c r="B24" s="19" t="s">
        <v>937</v>
      </c>
      <c r="C24" s="20" t="s">
        <v>938</v>
      </c>
      <c r="D24" s="20" t="s">
        <v>36</v>
      </c>
      <c r="E24" s="13" t="n">
        <v>2</v>
      </c>
      <c r="F24" s="20" t="s">
        <v>914</v>
      </c>
      <c r="G24" s="20" t="s">
        <v>939</v>
      </c>
      <c r="H24" s="20" t="s">
        <v>940</v>
      </c>
      <c r="I24" s="20" t="s">
        <v>21</v>
      </c>
      <c r="J24" s="21" t="s">
        <v>915</v>
      </c>
      <c r="K24" s="20" t="s">
        <v>897</v>
      </c>
      <c r="L24" s="21"/>
      <c r="M24" s="23"/>
      <c r="N24" s="17"/>
      <c r="O24" s="17"/>
      <c r="P24" s="17"/>
      <c r="Q24" s="17"/>
    </row>
    <row r="25" s="40" customFormat="true" ht="27" hidden="false" customHeight="false" outlineLevel="0" collapsed="false">
      <c r="A25" s="18" t="s">
        <v>941</v>
      </c>
      <c r="B25" s="19" t="s">
        <v>937</v>
      </c>
      <c r="C25" s="20" t="s">
        <v>938</v>
      </c>
      <c r="D25" s="20" t="s">
        <v>36</v>
      </c>
      <c r="E25" s="13" t="n">
        <v>2</v>
      </c>
      <c r="F25" s="20" t="s">
        <v>914</v>
      </c>
      <c r="G25" s="20" t="s">
        <v>939</v>
      </c>
      <c r="H25" s="20" t="s">
        <v>942</v>
      </c>
      <c r="I25" s="20" t="s">
        <v>21</v>
      </c>
      <c r="J25" s="21" t="s">
        <v>943</v>
      </c>
      <c r="K25" s="20" t="s">
        <v>897</v>
      </c>
      <c r="L25" s="21"/>
      <c r="M25" s="23" t="s">
        <v>33</v>
      </c>
      <c r="N25" s="17"/>
      <c r="O25" s="17"/>
      <c r="P25" s="17"/>
      <c r="Q25" s="17"/>
    </row>
    <row r="26" s="40" customFormat="true" ht="27" hidden="false" customHeight="false" outlineLevel="0" collapsed="false">
      <c r="A26" s="10" t="s">
        <v>944</v>
      </c>
      <c r="B26" s="24" t="s">
        <v>945</v>
      </c>
      <c r="C26" s="12" t="s">
        <v>946</v>
      </c>
      <c r="D26" s="12" t="s">
        <v>522</v>
      </c>
      <c r="E26" s="13" t="n">
        <v>7</v>
      </c>
      <c r="F26" s="12" t="s">
        <v>947</v>
      </c>
      <c r="G26" s="12" t="s">
        <v>948</v>
      </c>
      <c r="H26" s="12" t="s">
        <v>949</v>
      </c>
      <c r="I26" s="12" t="s">
        <v>21</v>
      </c>
      <c r="J26" s="25" t="s">
        <v>950</v>
      </c>
      <c r="K26" s="120" t="s">
        <v>951</v>
      </c>
      <c r="L26" s="25"/>
      <c r="M26" s="39" t="s">
        <v>33</v>
      </c>
      <c r="N26" s="17"/>
      <c r="O26" s="17"/>
      <c r="P26" s="17"/>
      <c r="Q26" s="17"/>
    </row>
    <row r="27" s="40" customFormat="true" ht="12.75" hidden="false" customHeight="true" outlineLevel="0" collapsed="false">
      <c r="A27" s="32" t="s">
        <v>952</v>
      </c>
      <c r="B27" s="33" t="s">
        <v>953</v>
      </c>
      <c r="C27" s="34" t="s">
        <v>954</v>
      </c>
      <c r="D27" s="34" t="s">
        <v>73</v>
      </c>
      <c r="E27" s="35" t="n">
        <v>1</v>
      </c>
      <c r="F27" s="36"/>
      <c r="G27" s="34" t="s">
        <v>75</v>
      </c>
      <c r="H27" s="36"/>
      <c r="I27" s="34" t="s">
        <v>21</v>
      </c>
      <c r="J27" s="36" t="s">
        <v>955</v>
      </c>
      <c r="K27" s="121" t="s">
        <v>956</v>
      </c>
      <c r="L27" s="36"/>
      <c r="M27" s="38" t="s">
        <v>33</v>
      </c>
      <c r="N27" s="17"/>
      <c r="O27" s="17"/>
      <c r="P27" s="17"/>
      <c r="Q27" s="17"/>
    </row>
    <row r="28" s="40" customFormat="true" ht="13.5" hidden="false" customHeight="true" outlineLevel="0" collapsed="false">
      <c r="A28" s="10" t="s">
        <v>957</v>
      </c>
      <c r="B28" s="24" t="s">
        <v>953</v>
      </c>
      <c r="C28" s="12" t="s">
        <v>958</v>
      </c>
      <c r="D28" s="12" t="s">
        <v>73</v>
      </c>
      <c r="E28" s="13" t="n">
        <v>1</v>
      </c>
      <c r="F28" s="12" t="s">
        <v>959</v>
      </c>
      <c r="G28" s="25"/>
      <c r="H28" s="25"/>
      <c r="I28" s="12" t="s">
        <v>21</v>
      </c>
      <c r="J28" s="25" t="s">
        <v>960</v>
      </c>
      <c r="K28" s="120" t="s">
        <v>961</v>
      </c>
      <c r="L28" s="25"/>
      <c r="M28" s="39" t="s">
        <v>33</v>
      </c>
      <c r="N28" s="17"/>
      <c r="O28" s="17"/>
      <c r="P28" s="17"/>
      <c r="Q28" s="17"/>
    </row>
    <row r="29" s="40" customFormat="true" ht="13.5" hidden="false" customHeight="false" outlineLevel="0" collapsed="false">
      <c r="A29" s="10" t="s">
        <v>962</v>
      </c>
      <c r="B29" s="24" t="s">
        <v>953</v>
      </c>
      <c r="C29" s="12" t="s">
        <v>963</v>
      </c>
      <c r="D29" s="12" t="s">
        <v>73</v>
      </c>
      <c r="E29" s="13" t="n">
        <v>1</v>
      </c>
      <c r="F29" s="12" t="s">
        <v>964</v>
      </c>
      <c r="G29" s="25"/>
      <c r="H29" s="25"/>
      <c r="I29" s="12" t="s">
        <v>21</v>
      </c>
      <c r="J29" s="25" t="s">
        <v>407</v>
      </c>
      <c r="K29" s="120"/>
      <c r="L29" s="25"/>
      <c r="M29" s="39" t="s">
        <v>33</v>
      </c>
      <c r="N29" s="17"/>
      <c r="O29" s="17"/>
      <c r="P29" s="17"/>
      <c r="Q29" s="17"/>
    </row>
    <row r="30" s="40" customFormat="true" ht="27" hidden="false" customHeight="false" outlineLevel="0" collapsed="false">
      <c r="A30" s="10" t="s">
        <v>965</v>
      </c>
      <c r="B30" s="24" t="s">
        <v>953</v>
      </c>
      <c r="C30" s="12" t="s">
        <v>966</v>
      </c>
      <c r="D30" s="12" t="s">
        <v>27</v>
      </c>
      <c r="E30" s="13" t="n">
        <v>1</v>
      </c>
      <c r="F30" s="12" t="s">
        <v>967</v>
      </c>
      <c r="G30" s="12" t="s">
        <v>968</v>
      </c>
      <c r="H30" s="12" t="s">
        <v>866</v>
      </c>
      <c r="I30" s="12" t="s">
        <v>21</v>
      </c>
      <c r="J30" s="25" t="s">
        <v>201</v>
      </c>
      <c r="K30" s="120"/>
      <c r="L30" s="25"/>
      <c r="M30" s="39" t="s">
        <v>33</v>
      </c>
      <c r="N30" s="17"/>
      <c r="O30" s="17"/>
      <c r="P30" s="17"/>
      <c r="Q30" s="17"/>
    </row>
    <row r="31" s="40" customFormat="true" ht="27" hidden="false" customHeight="false" outlineLevel="0" collapsed="false">
      <c r="A31" s="18" t="s">
        <v>969</v>
      </c>
      <c r="B31" s="19" t="s">
        <v>953</v>
      </c>
      <c r="C31" s="20" t="s">
        <v>970</v>
      </c>
      <c r="D31" s="20" t="s">
        <v>971</v>
      </c>
      <c r="E31" s="13" t="n">
        <v>3</v>
      </c>
      <c r="F31" s="20" t="s">
        <v>972</v>
      </c>
      <c r="G31" s="20" t="s">
        <v>973</v>
      </c>
      <c r="H31" s="20" t="s">
        <v>974</v>
      </c>
      <c r="I31" s="20" t="s">
        <v>21</v>
      </c>
      <c r="J31" s="21" t="s">
        <v>975</v>
      </c>
      <c r="K31" s="20" t="s">
        <v>976</v>
      </c>
      <c r="L31" s="21"/>
      <c r="M31" s="23" t="s">
        <v>33</v>
      </c>
      <c r="N31" s="17"/>
      <c r="O31" s="17"/>
      <c r="P31" s="17"/>
      <c r="Q31" s="17"/>
    </row>
    <row r="32" s="40" customFormat="true" ht="27" hidden="false" customHeight="false" outlineLevel="0" collapsed="false">
      <c r="A32" s="18" t="s">
        <v>977</v>
      </c>
      <c r="B32" s="19" t="s">
        <v>953</v>
      </c>
      <c r="C32" s="20" t="s">
        <v>978</v>
      </c>
      <c r="D32" s="20" t="s">
        <v>36</v>
      </c>
      <c r="E32" s="13" t="n">
        <v>2</v>
      </c>
      <c r="F32" s="20" t="s">
        <v>979</v>
      </c>
      <c r="G32" s="20" t="s">
        <v>980</v>
      </c>
      <c r="H32" s="20" t="s">
        <v>981</v>
      </c>
      <c r="I32" s="20" t="s">
        <v>21</v>
      </c>
      <c r="J32" s="21" t="s">
        <v>312</v>
      </c>
      <c r="K32" s="20" t="s">
        <v>982</v>
      </c>
      <c r="L32" s="119"/>
      <c r="M32" s="28"/>
      <c r="N32" s="17"/>
      <c r="O32" s="17"/>
      <c r="P32" s="17"/>
      <c r="Q32" s="17"/>
    </row>
    <row r="33" s="40" customFormat="true" ht="27" hidden="false" customHeight="false" outlineLevel="0" collapsed="false">
      <c r="A33" s="18" t="s">
        <v>983</v>
      </c>
      <c r="B33" s="19" t="s">
        <v>953</v>
      </c>
      <c r="C33" s="20" t="s">
        <v>984</v>
      </c>
      <c r="D33" s="20" t="s">
        <v>27</v>
      </c>
      <c r="E33" s="13" t="n">
        <v>1</v>
      </c>
      <c r="F33" s="20" t="s">
        <v>985</v>
      </c>
      <c r="G33" s="20" t="s">
        <v>986</v>
      </c>
      <c r="H33" s="20" t="s">
        <v>987</v>
      </c>
      <c r="I33" s="20" t="s">
        <v>21</v>
      </c>
      <c r="J33" s="21" t="s">
        <v>737</v>
      </c>
      <c r="K33" s="21"/>
      <c r="L33" s="21"/>
      <c r="M33" s="23" t="s">
        <v>33</v>
      </c>
      <c r="N33" s="17"/>
      <c r="O33" s="17"/>
      <c r="P33" s="17"/>
      <c r="Q33" s="17"/>
    </row>
    <row r="34" s="40" customFormat="true" ht="40.5" hidden="false" customHeight="false" outlineLevel="0" collapsed="false">
      <c r="A34" s="18" t="s">
        <v>988</v>
      </c>
      <c r="B34" s="19" t="s">
        <v>953</v>
      </c>
      <c r="C34" s="20" t="s">
        <v>989</v>
      </c>
      <c r="D34" s="20" t="s">
        <v>990</v>
      </c>
      <c r="E34" s="13" t="n">
        <v>6</v>
      </c>
      <c r="F34" s="20" t="s">
        <v>991</v>
      </c>
      <c r="G34" s="20" t="s">
        <v>992</v>
      </c>
      <c r="H34" s="20" t="s">
        <v>993</v>
      </c>
      <c r="I34" s="20" t="s">
        <v>21</v>
      </c>
      <c r="J34" s="21" t="s">
        <v>994</v>
      </c>
      <c r="K34" s="20" t="s">
        <v>995</v>
      </c>
      <c r="L34" s="21"/>
      <c r="M34" s="23"/>
      <c r="N34" s="17"/>
      <c r="O34" s="17"/>
      <c r="P34" s="17"/>
      <c r="Q34" s="17"/>
    </row>
    <row r="35" s="122" customFormat="true" ht="27" hidden="false" customHeight="true" outlineLevel="0" collapsed="false">
      <c r="A35" s="18" t="s">
        <v>996</v>
      </c>
      <c r="B35" s="19" t="s">
        <v>953</v>
      </c>
      <c r="C35" s="20" t="s">
        <v>997</v>
      </c>
      <c r="D35" s="20" t="s">
        <v>998</v>
      </c>
      <c r="E35" s="13" t="n">
        <v>12</v>
      </c>
      <c r="F35" s="20" t="s">
        <v>999</v>
      </c>
      <c r="G35" s="20" t="s">
        <v>1000</v>
      </c>
      <c r="H35" s="20" t="s">
        <v>1001</v>
      </c>
      <c r="I35" s="20" t="s">
        <v>21</v>
      </c>
      <c r="J35" s="21" t="s">
        <v>1002</v>
      </c>
      <c r="K35" s="20" t="s">
        <v>1003</v>
      </c>
      <c r="L35" s="21"/>
      <c r="M35" s="23" t="s">
        <v>379</v>
      </c>
      <c r="N35" s="17"/>
      <c r="O35" s="17"/>
      <c r="P35" s="17"/>
      <c r="Q35" s="17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s="40" customFormat="true" ht="29.25" hidden="false" customHeight="true" outlineLevel="0" collapsed="false">
      <c r="A36" s="18" t="s">
        <v>1004</v>
      </c>
      <c r="B36" s="19" t="s">
        <v>953</v>
      </c>
      <c r="C36" s="20" t="s">
        <v>1005</v>
      </c>
      <c r="D36" s="20" t="s">
        <v>1006</v>
      </c>
      <c r="E36" s="13" t="n">
        <v>3</v>
      </c>
      <c r="F36" s="20" t="s">
        <v>999</v>
      </c>
      <c r="G36" s="20" t="s">
        <v>1000</v>
      </c>
      <c r="H36" s="21"/>
      <c r="I36" s="20" t="s">
        <v>21</v>
      </c>
      <c r="J36" s="21" t="s">
        <v>1007</v>
      </c>
      <c r="K36" s="20" t="s">
        <v>1008</v>
      </c>
      <c r="L36" s="21"/>
      <c r="M36" s="23" t="s">
        <v>379</v>
      </c>
      <c r="N36" s="17"/>
      <c r="O36" s="17"/>
      <c r="P36" s="17"/>
      <c r="Q36" s="17"/>
    </row>
    <row r="37" s="40" customFormat="true" ht="27" hidden="false" customHeight="false" outlineLevel="0" collapsed="false">
      <c r="A37" s="10" t="s">
        <v>1009</v>
      </c>
      <c r="B37" s="24" t="s">
        <v>953</v>
      </c>
      <c r="C37" s="12" t="s">
        <v>1010</v>
      </c>
      <c r="D37" s="12" t="s">
        <v>17</v>
      </c>
      <c r="E37" s="13" t="n">
        <v>1</v>
      </c>
      <c r="F37" s="20" t="s">
        <v>999</v>
      </c>
      <c r="G37" s="20" t="s">
        <v>1000</v>
      </c>
      <c r="H37" s="25"/>
      <c r="I37" s="12" t="s">
        <v>21</v>
      </c>
      <c r="J37" s="25" t="s">
        <v>1011</v>
      </c>
      <c r="K37" s="12" t="s">
        <v>1012</v>
      </c>
      <c r="L37" s="25"/>
      <c r="M37" s="15"/>
      <c r="N37" s="17"/>
      <c r="O37" s="17"/>
      <c r="P37" s="17"/>
      <c r="Q37" s="17"/>
    </row>
    <row r="38" s="40" customFormat="true" ht="13.5" hidden="false" customHeight="false" outlineLevel="0" collapsed="false">
      <c r="A38" s="18" t="s">
        <v>1013</v>
      </c>
      <c r="B38" s="19" t="s">
        <v>953</v>
      </c>
      <c r="C38" s="20" t="s">
        <v>1014</v>
      </c>
      <c r="D38" s="20" t="s">
        <v>27</v>
      </c>
      <c r="E38" s="13" t="n">
        <v>1</v>
      </c>
      <c r="F38" s="20" t="s">
        <v>1015</v>
      </c>
      <c r="G38" s="20" t="s">
        <v>1016</v>
      </c>
      <c r="H38" s="20" t="s">
        <v>1017</v>
      </c>
      <c r="I38" s="20" t="s">
        <v>21</v>
      </c>
      <c r="J38" s="21" t="s">
        <v>1018</v>
      </c>
      <c r="K38" s="21"/>
      <c r="L38" s="21"/>
      <c r="M38" s="23" t="s">
        <v>33</v>
      </c>
      <c r="N38" s="17"/>
      <c r="O38" s="17"/>
      <c r="P38" s="17"/>
      <c r="Q38" s="17"/>
    </row>
    <row r="39" s="40" customFormat="true" ht="27" hidden="false" customHeight="false" outlineLevel="0" collapsed="false">
      <c r="A39" s="18" t="s">
        <v>1019</v>
      </c>
      <c r="B39" s="19" t="s">
        <v>953</v>
      </c>
      <c r="C39" s="20" t="s">
        <v>1020</v>
      </c>
      <c r="D39" s="20" t="s">
        <v>316</v>
      </c>
      <c r="E39" s="13" t="n">
        <v>1</v>
      </c>
      <c r="F39" s="21"/>
      <c r="G39" s="20" t="s">
        <v>1021</v>
      </c>
      <c r="H39" s="20" t="s">
        <v>1022</v>
      </c>
      <c r="I39" s="20" t="s">
        <v>1023</v>
      </c>
      <c r="J39" s="21" t="s">
        <v>1024</v>
      </c>
      <c r="K39" s="21"/>
      <c r="L39" s="21"/>
      <c r="M39" s="23"/>
      <c r="N39" s="17"/>
      <c r="O39" s="17"/>
      <c r="P39" s="17"/>
      <c r="Q39" s="17"/>
    </row>
    <row r="40" s="40" customFormat="true" ht="13.5" hidden="false" customHeight="false" outlineLevel="0" collapsed="false">
      <c r="A40" s="18" t="s">
        <v>1025</v>
      </c>
      <c r="B40" s="19" t="s">
        <v>953</v>
      </c>
      <c r="C40" s="20" t="s">
        <v>1026</v>
      </c>
      <c r="D40" s="20" t="s">
        <v>27</v>
      </c>
      <c r="E40" s="13" t="n">
        <v>1</v>
      </c>
      <c r="F40" s="21"/>
      <c r="G40" s="20" t="s">
        <v>1027</v>
      </c>
      <c r="H40" s="20" t="s">
        <v>1028</v>
      </c>
      <c r="I40" s="20" t="s">
        <v>21</v>
      </c>
      <c r="J40" s="21" t="s">
        <v>1029</v>
      </c>
      <c r="K40" s="21"/>
      <c r="L40" s="21"/>
      <c r="M40" s="23"/>
      <c r="N40" s="17"/>
      <c r="O40" s="17"/>
      <c r="P40" s="17"/>
      <c r="Q40" s="17"/>
    </row>
    <row r="41" s="40" customFormat="true" ht="27" hidden="false" customHeight="false" outlineLevel="0" collapsed="false">
      <c r="A41" s="18" t="s">
        <v>1030</v>
      </c>
      <c r="B41" s="19" t="s">
        <v>953</v>
      </c>
      <c r="C41" s="20" t="s">
        <v>1031</v>
      </c>
      <c r="D41" s="20" t="s">
        <v>27</v>
      </c>
      <c r="E41" s="13" t="n">
        <v>1</v>
      </c>
      <c r="F41" s="21"/>
      <c r="G41" s="20" t="s">
        <v>75</v>
      </c>
      <c r="H41" s="21"/>
      <c r="I41" s="20" t="s">
        <v>21</v>
      </c>
      <c r="J41" s="21" t="s">
        <v>1032</v>
      </c>
      <c r="K41" s="20" t="s">
        <v>956</v>
      </c>
      <c r="L41" s="21"/>
      <c r="M41" s="23" t="s">
        <v>62</v>
      </c>
      <c r="N41" s="17"/>
      <c r="O41" s="17"/>
      <c r="P41" s="17"/>
      <c r="Q41" s="17"/>
    </row>
    <row r="42" s="40" customFormat="true" ht="27" hidden="false" customHeight="false" outlineLevel="0" collapsed="false">
      <c r="A42" s="18" t="s">
        <v>1033</v>
      </c>
      <c r="B42" s="19" t="s">
        <v>953</v>
      </c>
      <c r="C42" s="20" t="s">
        <v>1034</v>
      </c>
      <c r="D42" s="20" t="s">
        <v>27</v>
      </c>
      <c r="E42" s="13" t="n">
        <v>1</v>
      </c>
      <c r="F42" s="20" t="s">
        <v>1035</v>
      </c>
      <c r="G42" s="20" t="s">
        <v>75</v>
      </c>
      <c r="H42" s="21"/>
      <c r="I42" s="21"/>
      <c r="J42" s="21" t="s">
        <v>1036</v>
      </c>
      <c r="K42" s="21"/>
      <c r="L42" s="21"/>
      <c r="M42" s="23" t="s">
        <v>62</v>
      </c>
      <c r="N42" s="17"/>
      <c r="O42" s="17"/>
      <c r="P42" s="17"/>
      <c r="Q42" s="17"/>
    </row>
    <row r="43" s="40" customFormat="true" ht="27" hidden="false" customHeight="false" outlineLevel="0" collapsed="false">
      <c r="A43" s="18" t="s">
        <v>1037</v>
      </c>
      <c r="B43" s="19" t="s">
        <v>953</v>
      </c>
      <c r="C43" s="20" t="s">
        <v>1038</v>
      </c>
      <c r="D43" s="20" t="s">
        <v>73</v>
      </c>
      <c r="E43" s="13" t="n">
        <v>1</v>
      </c>
      <c r="F43" s="21"/>
      <c r="G43" s="20" t="s">
        <v>1039</v>
      </c>
      <c r="H43" s="21"/>
      <c r="I43" s="20" t="s">
        <v>21</v>
      </c>
      <c r="J43" s="21" t="s">
        <v>77</v>
      </c>
      <c r="K43" s="20" t="s">
        <v>1040</v>
      </c>
      <c r="L43" s="21"/>
      <c r="M43" s="23" t="s">
        <v>62</v>
      </c>
      <c r="N43" s="17"/>
      <c r="O43" s="17"/>
      <c r="P43" s="17"/>
      <c r="Q43" s="17"/>
    </row>
    <row r="44" s="40" customFormat="true" ht="27" hidden="false" customHeight="false" outlineLevel="0" collapsed="false">
      <c r="A44" s="18" t="s">
        <v>1041</v>
      </c>
      <c r="B44" s="19" t="s">
        <v>953</v>
      </c>
      <c r="C44" s="20" t="s">
        <v>1042</v>
      </c>
      <c r="D44" s="20" t="s">
        <v>27</v>
      </c>
      <c r="E44" s="13" t="n">
        <v>1</v>
      </c>
      <c r="F44" s="20" t="s">
        <v>1043</v>
      </c>
      <c r="G44" s="20" t="s">
        <v>1044</v>
      </c>
      <c r="H44" s="21"/>
      <c r="I44" s="20" t="s">
        <v>21</v>
      </c>
      <c r="J44" s="21" t="s">
        <v>1045</v>
      </c>
      <c r="K44" s="20" t="s">
        <v>666</v>
      </c>
      <c r="L44" s="21"/>
      <c r="M44" s="23" t="s">
        <v>62</v>
      </c>
      <c r="N44" s="17"/>
      <c r="O44" s="17"/>
      <c r="P44" s="17"/>
      <c r="Q44" s="17"/>
    </row>
    <row r="45" s="40" customFormat="true" ht="27" hidden="false" customHeight="false" outlineLevel="0" collapsed="false">
      <c r="A45" s="18" t="s">
        <v>1046</v>
      </c>
      <c r="B45" s="19" t="s">
        <v>953</v>
      </c>
      <c r="C45" s="20" t="s">
        <v>1047</v>
      </c>
      <c r="D45" s="20" t="s">
        <v>27</v>
      </c>
      <c r="E45" s="13" t="n">
        <v>1</v>
      </c>
      <c r="F45" s="20" t="s">
        <v>1048</v>
      </c>
      <c r="G45" s="20" t="s">
        <v>1049</v>
      </c>
      <c r="H45" s="20" t="s">
        <v>1050</v>
      </c>
      <c r="I45" s="20" t="s">
        <v>21</v>
      </c>
      <c r="J45" s="21" t="s">
        <v>1051</v>
      </c>
      <c r="K45" s="20" t="s">
        <v>1052</v>
      </c>
      <c r="L45" s="21"/>
      <c r="M45" s="23" t="s">
        <v>62</v>
      </c>
      <c r="N45" s="17"/>
      <c r="O45" s="17"/>
      <c r="P45" s="17"/>
      <c r="Q45" s="17"/>
    </row>
    <row r="46" s="40" customFormat="true" ht="27" hidden="false" customHeight="false" outlineLevel="0" collapsed="false">
      <c r="A46" s="18" t="s">
        <v>1053</v>
      </c>
      <c r="B46" s="19" t="s">
        <v>953</v>
      </c>
      <c r="C46" s="20" t="s">
        <v>1054</v>
      </c>
      <c r="D46" s="20" t="s">
        <v>522</v>
      </c>
      <c r="E46" s="13" t="n">
        <v>7</v>
      </c>
      <c r="F46" s="20" t="s">
        <v>75</v>
      </c>
      <c r="G46" s="21"/>
      <c r="H46" s="21"/>
      <c r="I46" s="20" t="s">
        <v>21</v>
      </c>
      <c r="J46" s="21" t="s">
        <v>1055</v>
      </c>
      <c r="K46" s="21"/>
      <c r="L46" s="21"/>
      <c r="M46" s="23" t="s">
        <v>62</v>
      </c>
      <c r="N46" s="17"/>
      <c r="O46" s="17"/>
      <c r="P46" s="17"/>
      <c r="Q46" s="17"/>
    </row>
    <row r="47" s="40" customFormat="true" ht="67.5" hidden="false" customHeight="false" outlineLevel="0" collapsed="false">
      <c r="A47" s="18" t="s">
        <v>1056</v>
      </c>
      <c r="B47" s="19" t="s">
        <v>953</v>
      </c>
      <c r="C47" s="20" t="s">
        <v>1057</v>
      </c>
      <c r="D47" s="20" t="s">
        <v>398</v>
      </c>
      <c r="E47" s="13" t="n">
        <v>9</v>
      </c>
      <c r="F47" s="20" t="s">
        <v>1058</v>
      </c>
      <c r="G47" s="20" t="s">
        <v>1059</v>
      </c>
      <c r="H47" s="20" t="s">
        <v>1060</v>
      </c>
      <c r="I47" s="20" t="s">
        <v>21</v>
      </c>
      <c r="J47" s="21" t="s">
        <v>1061</v>
      </c>
      <c r="K47" s="20" t="s">
        <v>1062</v>
      </c>
      <c r="L47" s="21"/>
      <c r="M47" s="23" t="s">
        <v>62</v>
      </c>
      <c r="N47" s="17"/>
      <c r="O47" s="17"/>
      <c r="P47" s="17"/>
      <c r="Q47" s="17"/>
    </row>
    <row r="48" s="40" customFormat="true" ht="13.5" hidden="false" customHeight="false" outlineLevel="0" collapsed="false">
      <c r="A48" s="18" t="s">
        <v>1063</v>
      </c>
      <c r="B48" s="19" t="s">
        <v>953</v>
      </c>
      <c r="C48" s="20" t="s">
        <v>1064</v>
      </c>
      <c r="D48" s="20" t="s">
        <v>73</v>
      </c>
      <c r="E48" s="13" t="n">
        <v>1</v>
      </c>
      <c r="F48" s="21"/>
      <c r="G48" s="20" t="s">
        <v>474</v>
      </c>
      <c r="H48" s="20" t="s">
        <v>1065</v>
      </c>
      <c r="I48" s="20" t="s">
        <v>1066</v>
      </c>
      <c r="J48" s="21" t="s">
        <v>1067</v>
      </c>
      <c r="K48" s="20" t="s">
        <v>1068</v>
      </c>
      <c r="L48" s="21"/>
      <c r="M48" s="23" t="s">
        <v>33</v>
      </c>
      <c r="N48" s="17"/>
      <c r="O48" s="17"/>
      <c r="P48" s="17"/>
      <c r="Q48" s="17"/>
    </row>
    <row r="49" s="40" customFormat="true" ht="27" hidden="false" customHeight="false" outlineLevel="0" collapsed="false">
      <c r="A49" s="18" t="s">
        <v>1069</v>
      </c>
      <c r="B49" s="19" t="s">
        <v>953</v>
      </c>
      <c r="C49" s="20" t="s">
        <v>1070</v>
      </c>
      <c r="D49" s="20" t="s">
        <v>1071</v>
      </c>
      <c r="E49" s="13" t="n">
        <v>18</v>
      </c>
      <c r="F49" s="20" t="s">
        <v>1072</v>
      </c>
      <c r="G49" s="20" t="s">
        <v>1073</v>
      </c>
      <c r="H49" s="20" t="s">
        <v>1074</v>
      </c>
      <c r="I49" s="20" t="s">
        <v>21</v>
      </c>
      <c r="J49" s="21" t="s">
        <v>1075</v>
      </c>
      <c r="K49" s="20" t="s">
        <v>1076</v>
      </c>
      <c r="L49" s="20" t="s">
        <v>1077</v>
      </c>
      <c r="M49" s="23" t="s">
        <v>124</v>
      </c>
      <c r="N49" s="17"/>
      <c r="O49" s="17"/>
      <c r="P49" s="17"/>
      <c r="Q49" s="17"/>
    </row>
    <row r="50" s="40" customFormat="true" ht="41.25" hidden="false" customHeight="false" outlineLevel="0" collapsed="false">
      <c r="A50" s="123" t="s">
        <v>1078</v>
      </c>
      <c r="B50" s="124" t="s">
        <v>953</v>
      </c>
      <c r="C50" s="125" t="s">
        <v>1079</v>
      </c>
      <c r="D50" s="125" t="s">
        <v>316</v>
      </c>
      <c r="E50" s="35" t="n">
        <v>1</v>
      </c>
      <c r="F50" s="125" t="s">
        <v>609</v>
      </c>
      <c r="G50" s="125"/>
      <c r="H50" s="125" t="s">
        <v>1080</v>
      </c>
      <c r="I50" s="125" t="s">
        <v>21</v>
      </c>
      <c r="J50" s="126" t="s">
        <v>1081</v>
      </c>
      <c r="K50" s="125" t="s">
        <v>1082</v>
      </c>
      <c r="L50" s="125" t="s">
        <v>1083</v>
      </c>
      <c r="M50" s="38" t="s">
        <v>1084</v>
      </c>
      <c r="N50" s="17"/>
      <c r="O50" s="17"/>
      <c r="P50" s="17"/>
      <c r="Q50" s="17"/>
    </row>
    <row r="51" s="40" customFormat="true" ht="27" hidden="false" customHeight="false" outlineLevel="0" collapsed="false">
      <c r="A51" s="43" t="s">
        <v>1085</v>
      </c>
      <c r="B51" s="44" t="s">
        <v>953</v>
      </c>
      <c r="C51" s="45" t="s">
        <v>1086</v>
      </c>
      <c r="D51" s="45" t="s">
        <v>477</v>
      </c>
      <c r="E51" s="13" t="n">
        <v>3</v>
      </c>
      <c r="F51" s="45" t="s">
        <v>1087</v>
      </c>
      <c r="G51" s="45" t="s">
        <v>1088</v>
      </c>
      <c r="H51" s="45" t="s">
        <v>1089</v>
      </c>
      <c r="I51" s="45" t="s">
        <v>21</v>
      </c>
      <c r="J51" s="48" t="s">
        <v>435</v>
      </c>
      <c r="K51" s="45" t="s">
        <v>434</v>
      </c>
      <c r="L51" s="45" t="s">
        <v>1090</v>
      </c>
      <c r="M51" s="49" t="s">
        <v>124</v>
      </c>
      <c r="N51" s="17"/>
      <c r="O51" s="17"/>
      <c r="P51" s="17"/>
      <c r="Q51" s="17"/>
    </row>
    <row r="52" s="40" customFormat="true" ht="27" hidden="false" customHeight="false" outlineLevel="0" collapsed="false">
      <c r="A52" s="18" t="s">
        <v>1091</v>
      </c>
      <c r="B52" s="19" t="s">
        <v>953</v>
      </c>
      <c r="C52" s="20" t="s">
        <v>1092</v>
      </c>
      <c r="D52" s="20" t="s">
        <v>73</v>
      </c>
      <c r="E52" s="13" t="n">
        <v>1</v>
      </c>
      <c r="F52" s="20" t="s">
        <v>1093</v>
      </c>
      <c r="G52" s="21"/>
      <c r="H52" s="21"/>
      <c r="I52" s="20" t="s">
        <v>1066</v>
      </c>
      <c r="J52" s="21" t="s">
        <v>1094</v>
      </c>
      <c r="K52" s="21"/>
      <c r="L52" s="21"/>
      <c r="M52" s="23" t="s">
        <v>1095</v>
      </c>
      <c r="N52" s="17"/>
      <c r="O52" s="17"/>
      <c r="P52" s="17"/>
      <c r="Q52" s="17"/>
    </row>
    <row r="53" s="40" customFormat="true" ht="27" hidden="false" customHeight="false" outlineLevel="0" collapsed="false">
      <c r="A53" s="18" t="s">
        <v>1096</v>
      </c>
      <c r="B53" s="19" t="s">
        <v>945</v>
      </c>
      <c r="C53" s="20" t="s">
        <v>1097</v>
      </c>
      <c r="D53" s="20" t="s">
        <v>351</v>
      </c>
      <c r="E53" s="13" t="n">
        <v>2</v>
      </c>
      <c r="F53" s="20" t="s">
        <v>1098</v>
      </c>
      <c r="G53" s="20" t="s">
        <v>1099</v>
      </c>
      <c r="H53" s="20" t="s">
        <v>746</v>
      </c>
      <c r="I53" s="20" t="s">
        <v>21</v>
      </c>
      <c r="J53" s="21" t="s">
        <v>1100</v>
      </c>
      <c r="K53" s="20" t="s">
        <v>1101</v>
      </c>
      <c r="L53" s="21"/>
      <c r="M53" s="23" t="s">
        <v>1102</v>
      </c>
      <c r="N53" s="17"/>
      <c r="O53" s="17"/>
      <c r="P53" s="17"/>
      <c r="Q53" s="17"/>
    </row>
    <row r="54" s="40" customFormat="true" ht="27" hidden="false" customHeight="false" outlineLevel="0" collapsed="false">
      <c r="A54" s="18" t="s">
        <v>1103</v>
      </c>
      <c r="B54" s="19" t="s">
        <v>937</v>
      </c>
      <c r="C54" s="20" t="s">
        <v>1104</v>
      </c>
      <c r="D54" s="20" t="s">
        <v>27</v>
      </c>
      <c r="E54" s="13" t="n">
        <v>1</v>
      </c>
      <c r="F54" s="20" t="s">
        <v>1105</v>
      </c>
      <c r="G54" s="20" t="s">
        <v>1106</v>
      </c>
      <c r="H54" s="20" t="s">
        <v>1107</v>
      </c>
      <c r="I54" s="20" t="s">
        <v>21</v>
      </c>
      <c r="J54" s="21" t="s">
        <v>1108</v>
      </c>
      <c r="K54" s="21"/>
      <c r="L54" s="20" t="s">
        <v>1109</v>
      </c>
      <c r="M54" s="23" t="s">
        <v>1110</v>
      </c>
      <c r="N54" s="17"/>
      <c r="O54" s="17"/>
      <c r="P54" s="17"/>
      <c r="Q54" s="17"/>
    </row>
    <row r="55" s="40" customFormat="true" ht="27" hidden="false" customHeight="false" outlineLevel="0" collapsed="false">
      <c r="A55" s="10" t="s">
        <v>1111</v>
      </c>
      <c r="B55" s="24" t="s">
        <v>953</v>
      </c>
      <c r="C55" s="12" t="s">
        <v>1112</v>
      </c>
      <c r="D55" s="12" t="s">
        <v>445</v>
      </c>
      <c r="E55" s="13" t="n">
        <v>4</v>
      </c>
      <c r="F55" s="25"/>
      <c r="G55" s="25"/>
      <c r="H55" s="12" t="s">
        <v>1113</v>
      </c>
      <c r="I55" s="12" t="s">
        <v>1114</v>
      </c>
      <c r="J55" s="25" t="s">
        <v>1115</v>
      </c>
      <c r="K55" s="25"/>
      <c r="L55" s="12" t="s">
        <v>1116</v>
      </c>
      <c r="M55" s="39" t="s">
        <v>1095</v>
      </c>
      <c r="N55" s="17"/>
      <c r="O55" s="17"/>
      <c r="P55" s="17"/>
      <c r="Q55" s="17"/>
    </row>
    <row r="56" s="40" customFormat="true" ht="54" hidden="false" customHeight="false" outlineLevel="0" collapsed="false">
      <c r="A56" s="10" t="s">
        <v>1117</v>
      </c>
      <c r="B56" s="24" t="s">
        <v>953</v>
      </c>
      <c r="C56" s="12" t="s">
        <v>1118</v>
      </c>
      <c r="D56" s="12" t="s">
        <v>445</v>
      </c>
      <c r="E56" s="13" t="n">
        <v>4</v>
      </c>
      <c r="F56" s="12" t="s">
        <v>1119</v>
      </c>
      <c r="G56" s="25"/>
      <c r="H56" s="12" t="s">
        <v>1120</v>
      </c>
      <c r="I56" s="25"/>
      <c r="J56" s="25" t="s">
        <v>1121</v>
      </c>
      <c r="K56" s="25"/>
      <c r="L56" s="12" t="s">
        <v>1116</v>
      </c>
      <c r="M56" s="39" t="s">
        <v>1095</v>
      </c>
      <c r="N56" s="17"/>
      <c r="O56" s="17"/>
      <c r="P56" s="17"/>
      <c r="Q56" s="17"/>
    </row>
    <row r="57" s="40" customFormat="true" ht="13.5" hidden="false" customHeight="false" outlineLevel="0" collapsed="false">
      <c r="A57" s="10" t="s">
        <v>1122</v>
      </c>
      <c r="B57" s="24" t="s">
        <v>891</v>
      </c>
      <c r="C57" s="12" t="s">
        <v>1123</v>
      </c>
      <c r="D57" s="12" t="s">
        <v>27</v>
      </c>
      <c r="E57" s="13" t="n">
        <v>1</v>
      </c>
      <c r="F57" s="12" t="s">
        <v>1124</v>
      </c>
      <c r="G57" s="12" t="s">
        <v>32</v>
      </c>
      <c r="H57" s="12" t="s">
        <v>1125</v>
      </c>
      <c r="I57" s="12" t="s">
        <v>21</v>
      </c>
      <c r="J57" s="25" t="s">
        <v>1126</v>
      </c>
      <c r="K57" s="25"/>
      <c r="L57" s="12" t="s">
        <v>1127</v>
      </c>
      <c r="M57" s="39" t="s">
        <v>124</v>
      </c>
      <c r="N57" s="17"/>
      <c r="O57" s="17"/>
      <c r="P57" s="17"/>
      <c r="Q57" s="17"/>
    </row>
    <row r="58" s="40" customFormat="true" ht="13.5" hidden="false" customHeight="false" outlineLevel="0" collapsed="false">
      <c r="A58" s="18" t="s">
        <v>1128</v>
      </c>
      <c r="B58" s="19" t="s">
        <v>816</v>
      </c>
      <c r="C58" s="20" t="s">
        <v>1129</v>
      </c>
      <c r="D58" s="20" t="s">
        <v>232</v>
      </c>
      <c r="E58" s="13" t="n">
        <v>5</v>
      </c>
      <c r="F58" s="20" t="s">
        <v>1130</v>
      </c>
      <c r="G58" s="20" t="s">
        <v>1131</v>
      </c>
      <c r="H58" s="20" t="s">
        <v>1132</v>
      </c>
      <c r="I58" s="20" t="s">
        <v>21</v>
      </c>
      <c r="J58" s="21" t="s">
        <v>1133</v>
      </c>
      <c r="K58" s="21"/>
      <c r="L58" s="21"/>
      <c r="M58" s="23"/>
      <c r="N58" s="17"/>
      <c r="O58" s="17"/>
      <c r="P58" s="17"/>
      <c r="Q58" s="17"/>
    </row>
    <row r="59" s="40" customFormat="true" ht="27" hidden="false" customHeight="false" outlineLevel="0" collapsed="false">
      <c r="A59" s="18" t="s">
        <v>1134</v>
      </c>
      <c r="B59" s="19" t="s">
        <v>862</v>
      </c>
      <c r="C59" s="20" t="s">
        <v>1135</v>
      </c>
      <c r="D59" s="20" t="s">
        <v>119</v>
      </c>
      <c r="E59" s="13" t="n">
        <v>4</v>
      </c>
      <c r="F59" s="20" t="s">
        <v>856</v>
      </c>
      <c r="G59" s="20" t="s">
        <v>1136</v>
      </c>
      <c r="H59" s="20" t="s">
        <v>1137</v>
      </c>
      <c r="I59" s="20" t="s">
        <v>21</v>
      </c>
      <c r="J59" s="21" t="s">
        <v>1138</v>
      </c>
      <c r="K59" s="21"/>
      <c r="L59" s="20" t="s">
        <v>1139</v>
      </c>
      <c r="M59" s="23" t="s">
        <v>124</v>
      </c>
      <c r="N59" s="17"/>
      <c r="O59" s="17"/>
      <c r="P59" s="17"/>
      <c r="Q59" s="17"/>
    </row>
    <row r="60" s="40" customFormat="true" ht="54" hidden="false" customHeight="false" outlineLevel="0" collapsed="false">
      <c r="A60" s="18" t="s">
        <v>1140</v>
      </c>
      <c r="B60" s="19" t="s">
        <v>953</v>
      </c>
      <c r="C60" s="20" t="s">
        <v>1070</v>
      </c>
      <c r="D60" s="20" t="s">
        <v>147</v>
      </c>
      <c r="E60" s="13" t="n">
        <v>3</v>
      </c>
      <c r="F60" s="20" t="s">
        <v>1072</v>
      </c>
      <c r="G60" s="20" t="s">
        <v>1141</v>
      </c>
      <c r="H60" s="20" t="s">
        <v>1142</v>
      </c>
      <c r="I60" s="20" t="s">
        <v>21</v>
      </c>
      <c r="J60" s="21" t="s">
        <v>1143</v>
      </c>
      <c r="K60" s="20" t="s">
        <v>1144</v>
      </c>
      <c r="L60" s="20" t="s">
        <v>1145</v>
      </c>
      <c r="M60" s="23" t="s">
        <v>1146</v>
      </c>
      <c r="N60" s="17"/>
      <c r="O60" s="17"/>
      <c r="P60" s="17"/>
      <c r="Q60" s="17"/>
    </row>
    <row r="61" s="40" customFormat="true" ht="27" hidden="false" customHeight="false" outlineLevel="0" collapsed="false">
      <c r="A61" s="18" t="s">
        <v>1147</v>
      </c>
      <c r="B61" s="19" t="s">
        <v>953</v>
      </c>
      <c r="C61" s="20" t="s">
        <v>1086</v>
      </c>
      <c r="D61" s="20" t="s">
        <v>477</v>
      </c>
      <c r="E61" s="13" t="n">
        <v>3</v>
      </c>
      <c r="F61" s="20" t="s">
        <v>1148</v>
      </c>
      <c r="G61" s="20" t="s">
        <v>1088</v>
      </c>
      <c r="H61" s="20" t="s">
        <v>1089</v>
      </c>
      <c r="I61" s="20" t="s">
        <v>21</v>
      </c>
      <c r="J61" s="21" t="s">
        <v>1018</v>
      </c>
      <c r="K61" s="20" t="s">
        <v>1003</v>
      </c>
      <c r="L61" s="20" t="s">
        <v>140</v>
      </c>
      <c r="M61" s="23" t="s">
        <v>141</v>
      </c>
      <c r="N61" s="17"/>
      <c r="O61" s="17"/>
      <c r="P61" s="17"/>
      <c r="Q61" s="17"/>
    </row>
    <row r="62" s="40" customFormat="true" ht="27" hidden="false" customHeight="false" outlineLevel="0" collapsed="false">
      <c r="A62" s="18" t="s">
        <v>1149</v>
      </c>
      <c r="B62" s="19" t="s">
        <v>953</v>
      </c>
      <c r="C62" s="20" t="s">
        <v>1150</v>
      </c>
      <c r="D62" s="20" t="s">
        <v>1071</v>
      </c>
      <c r="E62" s="13" t="n">
        <v>18</v>
      </c>
      <c r="F62" s="20" t="s">
        <v>1151</v>
      </c>
      <c r="G62" s="12" t="s">
        <v>1152</v>
      </c>
      <c r="H62" s="21"/>
      <c r="I62" s="20" t="s">
        <v>21</v>
      </c>
      <c r="J62" s="21" t="s">
        <v>596</v>
      </c>
      <c r="K62" s="20" t="s">
        <v>1003</v>
      </c>
      <c r="L62" s="20" t="s">
        <v>1153</v>
      </c>
      <c r="M62" s="23" t="s">
        <v>1154</v>
      </c>
      <c r="N62" s="17"/>
      <c r="O62" s="17"/>
      <c r="P62" s="17"/>
      <c r="Q62" s="17"/>
    </row>
    <row r="63" s="40" customFormat="true" ht="13.5" hidden="false" customHeight="false" outlineLevel="0" collapsed="false">
      <c r="A63" s="18" t="s">
        <v>1155</v>
      </c>
      <c r="B63" s="19" t="s">
        <v>905</v>
      </c>
      <c r="C63" s="20" t="s">
        <v>1156</v>
      </c>
      <c r="D63" s="20" t="s">
        <v>147</v>
      </c>
      <c r="E63" s="13" t="n">
        <v>3</v>
      </c>
      <c r="F63" s="20" t="s">
        <v>919</v>
      </c>
      <c r="G63" s="12" t="s">
        <v>1000</v>
      </c>
      <c r="H63" s="20" t="s">
        <v>1157</v>
      </c>
      <c r="I63" s="20" t="s">
        <v>21</v>
      </c>
      <c r="J63" s="21" t="s">
        <v>780</v>
      </c>
      <c r="K63" s="20" t="s">
        <v>1158</v>
      </c>
      <c r="L63" s="20" t="s">
        <v>1153</v>
      </c>
      <c r="M63" s="23" t="s">
        <v>1154</v>
      </c>
      <c r="N63" s="17"/>
      <c r="O63" s="17"/>
      <c r="P63" s="17"/>
      <c r="Q63" s="17"/>
    </row>
    <row r="64" s="40" customFormat="true" ht="13.5" hidden="false" customHeight="false" outlineLevel="0" collapsed="false">
      <c r="A64" s="18" t="s">
        <v>1159</v>
      </c>
      <c r="B64" s="19" t="s">
        <v>891</v>
      </c>
      <c r="C64" s="20" t="s">
        <v>1160</v>
      </c>
      <c r="D64" s="20" t="s">
        <v>27</v>
      </c>
      <c r="E64" s="13" t="n">
        <v>1</v>
      </c>
      <c r="F64" s="20" t="s">
        <v>1161</v>
      </c>
      <c r="G64" s="20" t="s">
        <v>1162</v>
      </c>
      <c r="H64" s="20" t="s">
        <v>1163</v>
      </c>
      <c r="I64" s="20" t="s">
        <v>21</v>
      </c>
      <c r="J64" s="21" t="s">
        <v>1164</v>
      </c>
      <c r="K64" s="20" t="s">
        <v>1165</v>
      </c>
      <c r="L64" s="20" t="s">
        <v>1153</v>
      </c>
      <c r="M64" s="23" t="s">
        <v>1154</v>
      </c>
      <c r="N64" s="17"/>
      <c r="O64" s="17"/>
      <c r="P64" s="17"/>
      <c r="Q64" s="17"/>
    </row>
    <row r="65" s="40" customFormat="true" ht="27" hidden="false" customHeight="false" outlineLevel="0" collapsed="false">
      <c r="A65" s="18" t="s">
        <v>1166</v>
      </c>
      <c r="B65" s="19" t="s">
        <v>891</v>
      </c>
      <c r="C65" s="20" t="s">
        <v>899</v>
      </c>
      <c r="D65" s="20" t="s">
        <v>1167</v>
      </c>
      <c r="E65" s="13" t="n">
        <v>12</v>
      </c>
      <c r="F65" s="20" t="s">
        <v>900</v>
      </c>
      <c r="G65" s="20" t="s">
        <v>1168</v>
      </c>
      <c r="H65" s="20" t="s">
        <v>1169</v>
      </c>
      <c r="I65" s="20" t="s">
        <v>21</v>
      </c>
      <c r="J65" s="21" t="s">
        <v>1170</v>
      </c>
      <c r="K65" s="20" t="s">
        <v>901</v>
      </c>
      <c r="L65" s="20" t="s">
        <v>1153</v>
      </c>
      <c r="M65" s="23" t="s">
        <v>1154</v>
      </c>
      <c r="N65" s="17"/>
      <c r="O65" s="17"/>
      <c r="P65" s="17"/>
      <c r="Q65" s="17"/>
    </row>
    <row r="66" s="40" customFormat="true" ht="13.5" hidden="false" customHeight="false" outlineLevel="0" collapsed="false">
      <c r="A66" s="18" t="s">
        <v>1171</v>
      </c>
      <c r="B66" s="19" t="s">
        <v>838</v>
      </c>
      <c r="C66" s="20" t="s">
        <v>1172</v>
      </c>
      <c r="D66" s="20" t="s">
        <v>589</v>
      </c>
      <c r="E66" s="13" t="n">
        <v>5</v>
      </c>
      <c r="F66" s="20" t="s">
        <v>1173</v>
      </c>
      <c r="G66" s="21"/>
      <c r="H66" s="20" t="s">
        <v>1174</v>
      </c>
      <c r="I66" s="20" t="s">
        <v>21</v>
      </c>
      <c r="J66" s="21" t="s">
        <v>1175</v>
      </c>
      <c r="K66" s="21"/>
      <c r="L66" s="20" t="s">
        <v>1153</v>
      </c>
      <c r="M66" s="23" t="s">
        <v>1154</v>
      </c>
      <c r="N66" s="17"/>
      <c r="O66" s="17"/>
      <c r="P66" s="17"/>
      <c r="Q66" s="17"/>
    </row>
    <row r="67" s="40" customFormat="true" ht="13.5" hidden="false" customHeight="false" outlineLevel="0" collapsed="false">
      <c r="A67" s="18" t="s">
        <v>1176</v>
      </c>
      <c r="B67" s="19" t="s">
        <v>953</v>
      </c>
      <c r="C67" s="20" t="s">
        <v>1177</v>
      </c>
      <c r="D67" s="20" t="s">
        <v>222</v>
      </c>
      <c r="E67" s="13" t="n">
        <v>6</v>
      </c>
      <c r="F67" s="20" t="s">
        <v>1178</v>
      </c>
      <c r="G67" s="20" t="s">
        <v>1179</v>
      </c>
      <c r="H67" s="20" t="s">
        <v>1180</v>
      </c>
      <c r="I67" s="20" t="s">
        <v>21</v>
      </c>
      <c r="J67" s="21" t="s">
        <v>1181</v>
      </c>
      <c r="K67" s="20" t="s">
        <v>1182</v>
      </c>
      <c r="L67" s="20" t="s">
        <v>1153</v>
      </c>
      <c r="M67" s="23" t="s">
        <v>1154</v>
      </c>
      <c r="N67" s="17"/>
      <c r="O67" s="17"/>
      <c r="P67" s="17"/>
      <c r="Q67" s="17"/>
    </row>
    <row r="68" s="40" customFormat="true" ht="13.5" hidden="false" customHeight="false" outlineLevel="0" collapsed="false">
      <c r="A68" s="18" t="s">
        <v>1183</v>
      </c>
      <c r="B68" s="19" t="s">
        <v>953</v>
      </c>
      <c r="C68" s="20" t="s">
        <v>1184</v>
      </c>
      <c r="D68" s="20" t="s">
        <v>147</v>
      </c>
      <c r="E68" s="13" t="n">
        <v>3</v>
      </c>
      <c r="F68" s="20" t="s">
        <v>1185</v>
      </c>
      <c r="G68" s="20" t="s">
        <v>1186</v>
      </c>
      <c r="H68" s="20" t="s">
        <v>934</v>
      </c>
      <c r="I68" s="20" t="s">
        <v>21</v>
      </c>
      <c r="J68" s="21" t="s">
        <v>1187</v>
      </c>
      <c r="K68" s="21"/>
      <c r="L68" s="20" t="s">
        <v>1153</v>
      </c>
      <c r="M68" s="23" t="s">
        <v>1154</v>
      </c>
      <c r="N68" s="17"/>
      <c r="O68" s="17"/>
      <c r="P68" s="17"/>
      <c r="Q68" s="17"/>
    </row>
    <row r="69" s="40" customFormat="true" ht="27" hidden="false" customHeight="false" outlineLevel="0" collapsed="false">
      <c r="A69" s="18" t="s">
        <v>1188</v>
      </c>
      <c r="B69" s="19" t="s">
        <v>905</v>
      </c>
      <c r="C69" s="20" t="s">
        <v>1189</v>
      </c>
      <c r="D69" s="20" t="s">
        <v>27</v>
      </c>
      <c r="E69" s="13" t="n">
        <v>1</v>
      </c>
      <c r="F69" s="20" t="s">
        <v>1190</v>
      </c>
      <c r="G69" s="20" t="s">
        <v>1191</v>
      </c>
      <c r="H69" s="20" t="s">
        <v>1192</v>
      </c>
      <c r="I69" s="20" t="s">
        <v>21</v>
      </c>
      <c r="J69" s="21" t="s">
        <v>1193</v>
      </c>
      <c r="K69" s="20" t="s">
        <v>1194</v>
      </c>
      <c r="L69" s="20" t="s">
        <v>1153</v>
      </c>
      <c r="M69" s="23" t="s">
        <v>1154</v>
      </c>
      <c r="N69" s="17"/>
      <c r="O69" s="17"/>
      <c r="P69" s="17"/>
      <c r="Q69" s="17"/>
    </row>
    <row r="70" s="40" customFormat="true" ht="27" hidden="false" customHeight="false" outlineLevel="0" collapsed="false">
      <c r="A70" s="18" t="s">
        <v>1195</v>
      </c>
      <c r="B70" s="19" t="s">
        <v>816</v>
      </c>
      <c r="C70" s="20" t="s">
        <v>817</v>
      </c>
      <c r="D70" s="20" t="s">
        <v>147</v>
      </c>
      <c r="E70" s="13" t="n">
        <v>3</v>
      </c>
      <c r="F70" s="21" t="s">
        <v>818</v>
      </c>
      <c r="G70" s="21" t="s">
        <v>819</v>
      </c>
      <c r="H70" s="21" t="s">
        <v>820</v>
      </c>
      <c r="I70" s="20" t="s">
        <v>821</v>
      </c>
      <c r="J70" s="21" t="s">
        <v>1196</v>
      </c>
      <c r="K70" s="21"/>
      <c r="L70" s="20" t="s">
        <v>1153</v>
      </c>
      <c r="M70" s="23" t="s">
        <v>1154</v>
      </c>
      <c r="N70" s="17"/>
      <c r="O70" s="17"/>
      <c r="P70" s="17"/>
      <c r="Q70" s="17"/>
    </row>
    <row r="71" s="40" customFormat="true" ht="27" hidden="false" customHeight="false" outlineLevel="0" collapsed="false">
      <c r="A71" s="18" t="s">
        <v>1197</v>
      </c>
      <c r="B71" s="19" t="s">
        <v>816</v>
      </c>
      <c r="C71" s="20" t="s">
        <v>1198</v>
      </c>
      <c r="D71" s="20" t="s">
        <v>27</v>
      </c>
      <c r="E71" s="13" t="n">
        <v>1</v>
      </c>
      <c r="F71" s="20" t="s">
        <v>1199</v>
      </c>
      <c r="G71" s="20" t="s">
        <v>1200</v>
      </c>
      <c r="H71" s="20" t="s">
        <v>1201</v>
      </c>
      <c r="I71" s="20" t="s">
        <v>128</v>
      </c>
      <c r="J71" s="21" t="s">
        <v>1202</v>
      </c>
      <c r="K71" s="21"/>
      <c r="L71" s="20" t="s">
        <v>1153</v>
      </c>
      <c r="M71" s="23" t="s">
        <v>1154</v>
      </c>
      <c r="N71" s="17"/>
      <c r="O71" s="17"/>
      <c r="P71" s="17"/>
      <c r="Q71" s="17"/>
    </row>
    <row r="72" s="40" customFormat="true" ht="24" hidden="false" customHeight="false" outlineLevel="0" collapsed="false">
      <c r="A72" s="18" t="s">
        <v>1203</v>
      </c>
      <c r="B72" s="19" t="s">
        <v>862</v>
      </c>
      <c r="C72" s="20" t="s">
        <v>1204</v>
      </c>
      <c r="D72" s="20" t="s">
        <v>522</v>
      </c>
      <c r="E72" s="13" t="n">
        <v>7</v>
      </c>
      <c r="F72" s="20" t="s">
        <v>870</v>
      </c>
      <c r="G72" s="20" t="s">
        <v>1205</v>
      </c>
      <c r="H72" s="20" t="s">
        <v>1206</v>
      </c>
      <c r="I72" s="20" t="s">
        <v>21</v>
      </c>
      <c r="J72" s="21" t="s">
        <v>1207</v>
      </c>
      <c r="K72" s="53" t="s">
        <v>1208</v>
      </c>
      <c r="L72" s="20" t="s">
        <v>1153</v>
      </c>
      <c r="M72" s="23" t="s">
        <v>1154</v>
      </c>
      <c r="N72" s="17"/>
      <c r="O72" s="17"/>
      <c r="P72" s="17"/>
      <c r="Q72" s="17"/>
    </row>
    <row r="73" s="40" customFormat="true" ht="13.5" hidden="false" customHeight="false" outlineLevel="0" collapsed="false">
      <c r="A73" s="18" t="s">
        <v>1209</v>
      </c>
      <c r="B73" s="19" t="s">
        <v>862</v>
      </c>
      <c r="C73" s="20" t="s">
        <v>1210</v>
      </c>
      <c r="D73" s="20" t="s">
        <v>1211</v>
      </c>
      <c r="E73" s="13" t="n">
        <v>1</v>
      </c>
      <c r="F73" s="20" t="s">
        <v>1212</v>
      </c>
      <c r="G73" s="20" t="s">
        <v>75</v>
      </c>
      <c r="H73" s="21"/>
      <c r="I73" s="20" t="s">
        <v>21</v>
      </c>
      <c r="J73" s="21" t="s">
        <v>1213</v>
      </c>
      <c r="K73" s="21"/>
      <c r="L73" s="20" t="s">
        <v>1153</v>
      </c>
      <c r="M73" s="23" t="s">
        <v>1154</v>
      </c>
      <c r="N73" s="17"/>
      <c r="O73" s="17"/>
      <c r="P73" s="17"/>
      <c r="Q73" s="17"/>
    </row>
    <row r="74" s="40" customFormat="true" ht="13.5" hidden="false" customHeight="false" outlineLevel="0" collapsed="false">
      <c r="A74" s="18" t="s">
        <v>1214</v>
      </c>
      <c r="B74" s="19" t="s">
        <v>891</v>
      </c>
      <c r="C74" s="20" t="s">
        <v>1215</v>
      </c>
      <c r="D74" s="20" t="s">
        <v>27</v>
      </c>
      <c r="E74" s="13" t="n">
        <v>1</v>
      </c>
      <c r="F74" s="20" t="s">
        <v>1216</v>
      </c>
      <c r="G74" s="20" t="s">
        <v>1217</v>
      </c>
      <c r="H74" s="20" t="s">
        <v>1218</v>
      </c>
      <c r="I74" s="20" t="s">
        <v>21</v>
      </c>
      <c r="J74" s="21" t="s">
        <v>659</v>
      </c>
      <c r="K74" s="21"/>
      <c r="L74" s="20" t="s">
        <v>1153</v>
      </c>
      <c r="M74" s="23" t="s">
        <v>1154</v>
      </c>
      <c r="N74" s="17"/>
      <c r="O74" s="17"/>
      <c r="P74" s="17"/>
      <c r="Q74" s="17"/>
    </row>
    <row r="75" s="40" customFormat="true" ht="13.5" hidden="false" customHeight="false" outlineLevel="0" collapsed="false">
      <c r="A75" s="102" t="s">
        <v>1219</v>
      </c>
      <c r="B75" s="24" t="s">
        <v>816</v>
      </c>
      <c r="C75" s="12" t="s">
        <v>1220</v>
      </c>
      <c r="D75" s="12" t="s">
        <v>147</v>
      </c>
      <c r="E75" s="13" t="n">
        <v>3</v>
      </c>
      <c r="F75" s="12" t="s">
        <v>1221</v>
      </c>
      <c r="G75" s="12" t="s">
        <v>1222</v>
      </c>
      <c r="H75" s="12" t="s">
        <v>1223</v>
      </c>
      <c r="I75" s="12" t="s">
        <v>21</v>
      </c>
      <c r="J75" s="25" t="s">
        <v>1224</v>
      </c>
      <c r="K75" s="12" t="s">
        <v>1225</v>
      </c>
      <c r="L75" s="12" t="s">
        <v>1153</v>
      </c>
      <c r="M75" s="39" t="s">
        <v>1154</v>
      </c>
      <c r="N75" s="17"/>
      <c r="O75" s="17"/>
      <c r="P75" s="17"/>
      <c r="Q75" s="17"/>
    </row>
    <row r="76" s="40" customFormat="true" ht="27" hidden="false" customHeight="false" outlineLevel="0" collapsed="false">
      <c r="A76" s="18" t="s">
        <v>1226</v>
      </c>
      <c r="B76" s="19" t="s">
        <v>853</v>
      </c>
      <c r="C76" s="20" t="s">
        <v>854</v>
      </c>
      <c r="D76" s="21" t="s">
        <v>855</v>
      </c>
      <c r="E76" s="13" t="n">
        <v>10</v>
      </c>
      <c r="F76" s="20" t="s">
        <v>1227</v>
      </c>
      <c r="G76" s="20" t="s">
        <v>1228</v>
      </c>
      <c r="H76" s="20" t="s">
        <v>858</v>
      </c>
      <c r="I76" s="20" t="s">
        <v>21</v>
      </c>
      <c r="J76" s="21" t="s">
        <v>1229</v>
      </c>
      <c r="K76" s="21"/>
      <c r="L76" s="20" t="s">
        <v>1153</v>
      </c>
      <c r="M76" s="23" t="s">
        <v>1154</v>
      </c>
      <c r="N76" s="17"/>
      <c r="O76" s="17"/>
      <c r="P76" s="17"/>
      <c r="Q76" s="17"/>
    </row>
    <row r="77" s="40" customFormat="true" ht="27.75" hidden="false" customHeight="false" outlineLevel="0" collapsed="false">
      <c r="A77" s="75" t="s">
        <v>1230</v>
      </c>
      <c r="B77" s="76" t="s">
        <v>816</v>
      </c>
      <c r="C77" s="92" t="s">
        <v>1231</v>
      </c>
      <c r="D77" s="92" t="s">
        <v>27</v>
      </c>
      <c r="E77" s="35" t="n">
        <v>1</v>
      </c>
      <c r="F77" s="92" t="s">
        <v>1232</v>
      </c>
      <c r="G77" s="92" t="s">
        <v>1233</v>
      </c>
      <c r="H77" s="92" t="s">
        <v>1234</v>
      </c>
      <c r="I77" s="92" t="s">
        <v>21</v>
      </c>
      <c r="J77" s="108" t="s">
        <v>1235</v>
      </c>
      <c r="K77" s="92" t="s">
        <v>1236</v>
      </c>
      <c r="L77" s="57" t="s">
        <v>1153</v>
      </c>
      <c r="M77" s="61" t="s">
        <v>1154</v>
      </c>
      <c r="N77" s="17"/>
      <c r="O77" s="17"/>
      <c r="P77" s="17"/>
      <c r="Q77" s="17"/>
    </row>
    <row r="78" s="40" customFormat="true" ht="27" hidden="false" customHeight="false" outlineLevel="0" collapsed="false">
      <c r="A78" s="43" t="s">
        <v>1237</v>
      </c>
      <c r="B78" s="44" t="s">
        <v>953</v>
      </c>
      <c r="C78" s="45" t="s">
        <v>997</v>
      </c>
      <c r="D78" s="45" t="s">
        <v>1238</v>
      </c>
      <c r="E78" s="13" t="n">
        <v>36</v>
      </c>
      <c r="F78" s="45" t="s">
        <v>1151</v>
      </c>
      <c r="G78" s="45" t="s">
        <v>1000</v>
      </c>
      <c r="H78" s="45" t="s">
        <v>1239</v>
      </c>
      <c r="I78" s="45" t="s">
        <v>21</v>
      </c>
      <c r="J78" s="48" t="s">
        <v>780</v>
      </c>
      <c r="K78" s="45" t="s">
        <v>1003</v>
      </c>
      <c r="L78" s="45" t="s">
        <v>140</v>
      </c>
      <c r="M78" s="49" t="s">
        <v>141</v>
      </c>
      <c r="N78" s="17"/>
      <c r="O78" s="17"/>
      <c r="P78" s="17"/>
      <c r="Q78" s="17"/>
    </row>
    <row r="79" s="40" customFormat="true" ht="13.5" hidden="false" customHeight="false" outlineLevel="0" collapsed="false">
      <c r="A79" s="10" t="s">
        <v>1240</v>
      </c>
      <c r="B79" s="24" t="s">
        <v>953</v>
      </c>
      <c r="C79" s="12" t="s">
        <v>1005</v>
      </c>
      <c r="D79" s="12" t="s">
        <v>750</v>
      </c>
      <c r="E79" s="13" t="n">
        <v>9</v>
      </c>
      <c r="F79" s="12" t="s">
        <v>1151</v>
      </c>
      <c r="G79" s="12" t="s">
        <v>1000</v>
      </c>
      <c r="H79" s="12" t="s">
        <v>1241</v>
      </c>
      <c r="I79" s="12" t="s">
        <v>21</v>
      </c>
      <c r="J79" s="25" t="s">
        <v>780</v>
      </c>
      <c r="K79" s="12" t="s">
        <v>1003</v>
      </c>
      <c r="L79" s="20" t="s">
        <v>1153</v>
      </c>
      <c r="M79" s="23" t="s">
        <v>1153</v>
      </c>
      <c r="N79" s="17"/>
      <c r="O79" s="17"/>
      <c r="P79" s="17"/>
      <c r="Q79" s="17"/>
    </row>
    <row r="80" s="40" customFormat="true" ht="13.5" hidden="false" customHeight="false" outlineLevel="0" collapsed="false">
      <c r="A80" s="18" t="s">
        <v>1242</v>
      </c>
      <c r="B80" s="19" t="s">
        <v>816</v>
      </c>
      <c r="C80" s="20" t="s">
        <v>1243</v>
      </c>
      <c r="D80" s="20" t="s">
        <v>387</v>
      </c>
      <c r="E80" s="13" t="n">
        <v>1</v>
      </c>
      <c r="F80" s="20" t="s">
        <v>58</v>
      </c>
      <c r="G80" s="20" t="s">
        <v>59</v>
      </c>
      <c r="H80" s="21"/>
      <c r="I80" s="20" t="s">
        <v>390</v>
      </c>
      <c r="J80" s="21" t="s">
        <v>1244</v>
      </c>
      <c r="K80" s="21"/>
      <c r="L80" s="20" t="s">
        <v>1153</v>
      </c>
      <c r="M80" s="23" t="s">
        <v>1154</v>
      </c>
      <c r="N80" s="17"/>
      <c r="O80" s="17"/>
      <c r="P80" s="17"/>
      <c r="Q80" s="17"/>
    </row>
    <row r="81" s="40" customFormat="true" ht="13.5" hidden="false" customHeight="false" outlineLevel="0" collapsed="false">
      <c r="A81" s="18" t="s">
        <v>1245</v>
      </c>
      <c r="B81" s="19" t="s">
        <v>905</v>
      </c>
      <c r="C81" s="20" t="s">
        <v>1246</v>
      </c>
      <c r="D81" s="20" t="s">
        <v>387</v>
      </c>
      <c r="E81" s="13" t="n">
        <v>1</v>
      </c>
      <c r="F81" s="20" t="s">
        <v>58</v>
      </c>
      <c r="G81" s="20" t="s">
        <v>59</v>
      </c>
      <c r="H81" s="21"/>
      <c r="I81" s="20" t="s">
        <v>390</v>
      </c>
      <c r="J81" s="21" t="s">
        <v>1247</v>
      </c>
      <c r="K81" s="21"/>
      <c r="L81" s="20" t="s">
        <v>1153</v>
      </c>
      <c r="M81" s="23" t="s">
        <v>1154</v>
      </c>
      <c r="N81" s="17"/>
      <c r="O81" s="17"/>
      <c r="P81" s="17"/>
      <c r="Q81" s="17"/>
    </row>
    <row r="82" s="40" customFormat="true" ht="27" hidden="false" customHeight="false" outlineLevel="0" collapsed="false">
      <c r="A82" s="75" t="s">
        <v>1248</v>
      </c>
      <c r="B82" s="76" t="s">
        <v>953</v>
      </c>
      <c r="C82" s="92" t="s">
        <v>1150</v>
      </c>
      <c r="D82" s="92" t="s">
        <v>990</v>
      </c>
      <c r="E82" s="13" t="n">
        <v>6</v>
      </c>
      <c r="F82" s="12" t="s">
        <v>999</v>
      </c>
      <c r="G82" s="12" t="s">
        <v>1000</v>
      </c>
      <c r="H82" s="92" t="s">
        <v>1249</v>
      </c>
      <c r="I82" s="92" t="s">
        <v>21</v>
      </c>
      <c r="J82" s="108" t="s">
        <v>1002</v>
      </c>
      <c r="K82" s="92" t="s">
        <v>1003</v>
      </c>
      <c r="L82" s="92" t="s">
        <v>1250</v>
      </c>
      <c r="M82" s="110" t="s">
        <v>792</v>
      </c>
      <c r="N82" s="17"/>
      <c r="O82" s="17"/>
      <c r="P82" s="17"/>
      <c r="Q82" s="17"/>
    </row>
    <row r="83" s="40" customFormat="true" ht="27" hidden="false" customHeight="false" outlineLevel="0" collapsed="false">
      <c r="A83" s="55" t="s">
        <v>1251</v>
      </c>
      <c r="B83" s="56" t="s">
        <v>853</v>
      </c>
      <c r="C83" s="57" t="s">
        <v>1252</v>
      </c>
      <c r="D83" s="57" t="s">
        <v>27</v>
      </c>
      <c r="E83" s="13" t="n">
        <v>1</v>
      </c>
      <c r="F83" s="57" t="s">
        <v>1253</v>
      </c>
      <c r="G83" s="58"/>
      <c r="H83" s="57" t="s">
        <v>1254</v>
      </c>
      <c r="I83" s="57" t="s">
        <v>21</v>
      </c>
      <c r="J83" s="58" t="s">
        <v>1255</v>
      </c>
      <c r="K83" s="58"/>
      <c r="L83" s="57" t="s">
        <v>1256</v>
      </c>
      <c r="M83" s="61" t="s">
        <v>792</v>
      </c>
      <c r="N83" s="17"/>
      <c r="O83" s="17"/>
      <c r="P83" s="17"/>
      <c r="Q83" s="17"/>
    </row>
    <row r="84" s="40" customFormat="true" ht="27" hidden="false" customHeight="false" outlineLevel="0" collapsed="false">
      <c r="A84" s="55" t="s">
        <v>1257</v>
      </c>
      <c r="B84" s="56" t="s">
        <v>953</v>
      </c>
      <c r="C84" s="57" t="s">
        <v>1258</v>
      </c>
      <c r="D84" s="57" t="s">
        <v>27</v>
      </c>
      <c r="E84" s="13" t="n">
        <v>1</v>
      </c>
      <c r="F84" s="57" t="s">
        <v>1259</v>
      </c>
      <c r="G84" s="57" t="s">
        <v>75</v>
      </c>
      <c r="H84" s="58"/>
      <c r="I84" s="57" t="s">
        <v>21</v>
      </c>
      <c r="J84" s="58" t="s">
        <v>1260</v>
      </c>
      <c r="K84" s="58"/>
      <c r="L84" s="58"/>
      <c r="M84" s="61" t="s">
        <v>1261</v>
      </c>
      <c r="N84" s="17"/>
      <c r="O84" s="17"/>
      <c r="P84" s="17"/>
      <c r="Q84" s="17"/>
    </row>
    <row r="85" s="40" customFormat="true" ht="27" hidden="false" customHeight="false" outlineLevel="0" collapsed="false">
      <c r="A85" s="55" t="s">
        <v>1262</v>
      </c>
      <c r="B85" s="56" t="s">
        <v>953</v>
      </c>
      <c r="C85" s="57" t="s">
        <v>1263</v>
      </c>
      <c r="D85" s="57" t="s">
        <v>27</v>
      </c>
      <c r="E85" s="13" t="n">
        <v>1</v>
      </c>
      <c r="F85" s="57" t="s">
        <v>1264</v>
      </c>
      <c r="G85" s="57" t="s">
        <v>1265</v>
      </c>
      <c r="H85" s="57" t="s">
        <v>1266</v>
      </c>
      <c r="I85" s="57" t="s">
        <v>21</v>
      </c>
      <c r="J85" s="58" t="s">
        <v>1267</v>
      </c>
      <c r="K85" s="58"/>
      <c r="L85" s="57" t="s">
        <v>489</v>
      </c>
      <c r="M85" s="61" t="s">
        <v>490</v>
      </c>
      <c r="N85" s="17"/>
      <c r="O85" s="17"/>
      <c r="P85" s="17"/>
      <c r="Q85" s="17"/>
    </row>
    <row r="86" s="40" customFormat="true" ht="13.5" hidden="false" customHeight="false" outlineLevel="0" collapsed="false">
      <c r="A86" s="18" t="s">
        <v>1268</v>
      </c>
      <c r="B86" s="19" t="s">
        <v>953</v>
      </c>
      <c r="C86" s="20" t="s">
        <v>1269</v>
      </c>
      <c r="D86" s="20" t="s">
        <v>27</v>
      </c>
      <c r="E86" s="13" t="n">
        <v>1</v>
      </c>
      <c r="F86" s="20" t="s">
        <v>1270</v>
      </c>
      <c r="G86" s="20" t="s">
        <v>1271</v>
      </c>
      <c r="H86" s="20" t="s">
        <v>1272</v>
      </c>
      <c r="I86" s="20" t="s">
        <v>21</v>
      </c>
      <c r="J86" s="21" t="s">
        <v>1267</v>
      </c>
      <c r="K86" s="21"/>
      <c r="L86" s="20" t="s">
        <v>1153</v>
      </c>
      <c r="M86" s="23" t="s">
        <v>1154</v>
      </c>
      <c r="N86" s="17"/>
      <c r="O86" s="17"/>
      <c r="P86" s="17"/>
      <c r="Q86" s="17"/>
    </row>
    <row r="87" s="40" customFormat="true" ht="13.5" hidden="false" customHeight="false" outlineLevel="0" collapsed="false">
      <c r="A87" s="75" t="s">
        <v>1273</v>
      </c>
      <c r="B87" s="76" t="s">
        <v>953</v>
      </c>
      <c r="C87" s="92" t="s">
        <v>1274</v>
      </c>
      <c r="D87" s="92" t="s">
        <v>27</v>
      </c>
      <c r="E87" s="13" t="n">
        <v>1</v>
      </c>
      <c r="F87" s="92" t="s">
        <v>1275</v>
      </c>
      <c r="G87" s="92" t="s">
        <v>1271</v>
      </c>
      <c r="H87" s="92" t="s">
        <v>1276</v>
      </c>
      <c r="I87" s="92" t="s">
        <v>21</v>
      </c>
      <c r="J87" s="108" t="s">
        <v>1267</v>
      </c>
      <c r="K87" s="108"/>
      <c r="L87" s="20" t="s">
        <v>1153</v>
      </c>
      <c r="M87" s="23" t="s">
        <v>1154</v>
      </c>
      <c r="N87" s="17"/>
      <c r="O87" s="17"/>
      <c r="P87" s="17"/>
      <c r="Q87" s="17"/>
    </row>
    <row r="88" s="40" customFormat="true" ht="13.5" hidden="false" customHeight="false" outlineLevel="0" collapsed="false">
      <c r="A88" s="18" t="s">
        <v>1277</v>
      </c>
      <c r="B88" s="19" t="s">
        <v>953</v>
      </c>
      <c r="C88" s="20" t="s">
        <v>1278</v>
      </c>
      <c r="D88" s="20" t="s">
        <v>27</v>
      </c>
      <c r="E88" s="13" t="n">
        <v>1</v>
      </c>
      <c r="F88" s="21"/>
      <c r="G88" s="20" t="s">
        <v>1279</v>
      </c>
      <c r="H88" s="20" t="s">
        <v>1280</v>
      </c>
      <c r="I88" s="20" t="s">
        <v>21</v>
      </c>
      <c r="J88" s="21" t="s">
        <v>1267</v>
      </c>
      <c r="K88" s="21"/>
      <c r="L88" s="20" t="s">
        <v>1153</v>
      </c>
      <c r="M88" s="23" t="s">
        <v>1154</v>
      </c>
      <c r="N88" s="17"/>
      <c r="O88" s="17"/>
      <c r="P88" s="17"/>
      <c r="Q88" s="17"/>
    </row>
    <row r="89" s="40" customFormat="true" ht="13.5" hidden="false" customHeight="false" outlineLevel="0" collapsed="false">
      <c r="A89" s="75" t="s">
        <v>1281</v>
      </c>
      <c r="B89" s="76" t="s">
        <v>953</v>
      </c>
      <c r="C89" s="92" t="s">
        <v>1282</v>
      </c>
      <c r="D89" s="92" t="s">
        <v>27</v>
      </c>
      <c r="E89" s="13" t="n">
        <v>1</v>
      </c>
      <c r="F89" s="92" t="s">
        <v>1283</v>
      </c>
      <c r="G89" s="92" t="s">
        <v>1284</v>
      </c>
      <c r="H89" s="92" t="s">
        <v>1285</v>
      </c>
      <c r="I89" s="92" t="s">
        <v>21</v>
      </c>
      <c r="J89" s="108" t="s">
        <v>1267</v>
      </c>
      <c r="K89" s="108"/>
      <c r="L89" s="20" t="s">
        <v>1153</v>
      </c>
      <c r="M89" s="23" t="s">
        <v>1154</v>
      </c>
      <c r="N89" s="17"/>
      <c r="O89" s="17"/>
      <c r="P89" s="17"/>
      <c r="Q89" s="17"/>
    </row>
    <row r="90" s="40" customFormat="true" ht="13.5" hidden="false" customHeight="false" outlineLevel="0" collapsed="false">
      <c r="A90" s="18" t="s">
        <v>1286</v>
      </c>
      <c r="B90" s="19" t="s">
        <v>953</v>
      </c>
      <c r="C90" s="20" t="s">
        <v>1287</v>
      </c>
      <c r="D90" s="20" t="s">
        <v>27</v>
      </c>
      <c r="E90" s="13" t="n">
        <v>1</v>
      </c>
      <c r="F90" s="20" t="s">
        <v>1288</v>
      </c>
      <c r="G90" s="20" t="s">
        <v>1289</v>
      </c>
      <c r="H90" s="20" t="s">
        <v>1290</v>
      </c>
      <c r="I90" s="20" t="s">
        <v>21</v>
      </c>
      <c r="J90" s="21" t="s">
        <v>1267</v>
      </c>
      <c r="K90" s="21"/>
      <c r="L90" s="20" t="s">
        <v>1153</v>
      </c>
      <c r="M90" s="23" t="s">
        <v>1154</v>
      </c>
      <c r="N90" s="17"/>
      <c r="O90" s="17"/>
      <c r="P90" s="17"/>
      <c r="Q90" s="17"/>
    </row>
    <row r="91" s="40" customFormat="true" ht="13.5" hidden="false" customHeight="false" outlineLevel="0" collapsed="false">
      <c r="A91" s="10" t="s">
        <v>1291</v>
      </c>
      <c r="B91" s="24" t="s">
        <v>953</v>
      </c>
      <c r="C91" s="12" t="s">
        <v>1292</v>
      </c>
      <c r="D91" s="12" t="s">
        <v>27</v>
      </c>
      <c r="E91" s="13" t="n">
        <v>1</v>
      </c>
      <c r="F91" s="12" t="s">
        <v>1283</v>
      </c>
      <c r="G91" s="12" t="s">
        <v>1293</v>
      </c>
      <c r="H91" s="12" t="s">
        <v>1290</v>
      </c>
      <c r="I91" s="12" t="s">
        <v>21</v>
      </c>
      <c r="J91" s="25" t="s">
        <v>1267</v>
      </c>
      <c r="K91" s="25"/>
      <c r="L91" s="20" t="s">
        <v>1153</v>
      </c>
      <c r="M91" s="23" t="s">
        <v>1154</v>
      </c>
      <c r="N91" s="17"/>
      <c r="O91" s="17"/>
      <c r="P91" s="17"/>
      <c r="Q91" s="17"/>
    </row>
    <row r="92" s="40" customFormat="true" ht="27" hidden="false" customHeight="false" outlineLevel="0" collapsed="false">
      <c r="A92" s="75" t="s">
        <v>1294</v>
      </c>
      <c r="B92" s="76" t="s">
        <v>953</v>
      </c>
      <c r="C92" s="92" t="s">
        <v>1295</v>
      </c>
      <c r="D92" s="92" t="s">
        <v>27</v>
      </c>
      <c r="E92" s="13" t="n">
        <v>1</v>
      </c>
      <c r="F92" s="92" t="s">
        <v>1296</v>
      </c>
      <c r="G92" s="92" t="s">
        <v>1271</v>
      </c>
      <c r="H92" s="92" t="s">
        <v>1297</v>
      </c>
      <c r="I92" s="92" t="s">
        <v>21</v>
      </c>
      <c r="J92" s="108" t="s">
        <v>1267</v>
      </c>
      <c r="K92" s="108"/>
      <c r="L92" s="57" t="s">
        <v>1153</v>
      </c>
      <c r="M92" s="61" t="s">
        <v>1154</v>
      </c>
      <c r="N92" s="17"/>
      <c r="O92" s="17"/>
      <c r="P92" s="17"/>
      <c r="Q92" s="17"/>
    </row>
    <row r="93" s="40" customFormat="true" ht="13.5" hidden="false" customHeight="false" outlineLevel="0" collapsed="false">
      <c r="A93" s="55" t="s">
        <v>1298</v>
      </c>
      <c r="B93" s="56" t="s">
        <v>953</v>
      </c>
      <c r="C93" s="57" t="s">
        <v>1299</v>
      </c>
      <c r="D93" s="57" t="s">
        <v>27</v>
      </c>
      <c r="E93" s="13" t="n">
        <v>1</v>
      </c>
      <c r="F93" s="57" t="s">
        <v>206</v>
      </c>
      <c r="G93" s="57" t="s">
        <v>1300</v>
      </c>
      <c r="H93" s="57" t="s">
        <v>1301</v>
      </c>
      <c r="I93" s="57" t="s">
        <v>21</v>
      </c>
      <c r="J93" s="58" t="s">
        <v>1267</v>
      </c>
      <c r="K93" s="58"/>
      <c r="L93" s="57" t="s">
        <v>1153</v>
      </c>
      <c r="M93" s="61" t="s">
        <v>1154</v>
      </c>
      <c r="N93" s="17"/>
      <c r="O93" s="17"/>
      <c r="P93" s="17"/>
      <c r="Q93" s="17"/>
    </row>
    <row r="94" s="40" customFormat="true" ht="13.5" hidden="false" customHeight="false" outlineLevel="0" collapsed="false">
      <c r="A94" s="55" t="s">
        <v>1302</v>
      </c>
      <c r="B94" s="56" t="s">
        <v>953</v>
      </c>
      <c r="C94" s="57" t="s">
        <v>1303</v>
      </c>
      <c r="D94" s="57" t="s">
        <v>27</v>
      </c>
      <c r="E94" s="13" t="n">
        <v>1</v>
      </c>
      <c r="F94" s="58"/>
      <c r="G94" s="57" t="s">
        <v>1271</v>
      </c>
      <c r="H94" s="57" t="s">
        <v>1297</v>
      </c>
      <c r="I94" s="57" t="s">
        <v>21</v>
      </c>
      <c r="J94" s="58" t="s">
        <v>1267</v>
      </c>
      <c r="K94" s="58"/>
      <c r="L94" s="57" t="s">
        <v>1153</v>
      </c>
      <c r="M94" s="61" t="s">
        <v>1154</v>
      </c>
      <c r="N94" s="17"/>
      <c r="O94" s="17"/>
      <c r="P94" s="17"/>
      <c r="Q94" s="17"/>
    </row>
    <row r="95" s="40" customFormat="true" ht="13.5" hidden="false" customHeight="false" outlineLevel="0" collapsed="false">
      <c r="A95" s="55" t="s">
        <v>1304</v>
      </c>
      <c r="B95" s="56" t="s">
        <v>953</v>
      </c>
      <c r="C95" s="57" t="s">
        <v>1305</v>
      </c>
      <c r="D95" s="57" t="s">
        <v>27</v>
      </c>
      <c r="E95" s="13" t="n">
        <v>1</v>
      </c>
      <c r="F95" s="58"/>
      <c r="G95" s="57" t="s">
        <v>1265</v>
      </c>
      <c r="H95" s="57" t="s">
        <v>1297</v>
      </c>
      <c r="I95" s="57" t="s">
        <v>21</v>
      </c>
      <c r="J95" s="58" t="s">
        <v>1267</v>
      </c>
      <c r="K95" s="58"/>
      <c r="L95" s="57" t="s">
        <v>1153</v>
      </c>
      <c r="M95" s="61" t="s">
        <v>1154</v>
      </c>
      <c r="N95" s="17"/>
      <c r="O95" s="17"/>
      <c r="P95" s="17"/>
      <c r="Q95" s="17"/>
    </row>
    <row r="96" s="40" customFormat="true" ht="13.5" hidden="false" customHeight="false" outlineLevel="0" collapsed="false">
      <c r="A96" s="55" t="s">
        <v>1306</v>
      </c>
      <c r="B96" s="56" t="s">
        <v>953</v>
      </c>
      <c r="C96" s="57" t="s">
        <v>1307</v>
      </c>
      <c r="D96" s="57" t="s">
        <v>27</v>
      </c>
      <c r="E96" s="13" t="n">
        <v>1</v>
      </c>
      <c r="F96" s="58"/>
      <c r="G96" s="57" t="s">
        <v>75</v>
      </c>
      <c r="H96" s="58"/>
      <c r="I96" s="57" t="s">
        <v>21</v>
      </c>
      <c r="J96" s="58" t="s">
        <v>1267</v>
      </c>
      <c r="K96" s="58"/>
      <c r="L96" s="57" t="s">
        <v>1153</v>
      </c>
      <c r="M96" s="61" t="s">
        <v>1154</v>
      </c>
      <c r="N96" s="17"/>
      <c r="O96" s="17"/>
      <c r="P96" s="17"/>
      <c r="Q96" s="17"/>
    </row>
    <row r="97" s="40" customFormat="true" ht="27" hidden="false" customHeight="false" outlineLevel="0" collapsed="false">
      <c r="A97" s="55" t="s">
        <v>1308</v>
      </c>
      <c r="B97" s="56" t="s">
        <v>953</v>
      </c>
      <c r="C97" s="57" t="s">
        <v>1309</v>
      </c>
      <c r="D97" s="57" t="s">
        <v>27</v>
      </c>
      <c r="E97" s="13" t="n">
        <v>1</v>
      </c>
      <c r="F97" s="57" t="s">
        <v>1310</v>
      </c>
      <c r="G97" s="57" t="s">
        <v>1311</v>
      </c>
      <c r="H97" s="57" t="s">
        <v>1312</v>
      </c>
      <c r="I97" s="57" t="s">
        <v>21</v>
      </c>
      <c r="J97" s="58" t="s">
        <v>1313</v>
      </c>
      <c r="K97" s="58"/>
      <c r="L97" s="57" t="s">
        <v>1153</v>
      </c>
      <c r="M97" s="61" t="s">
        <v>1154</v>
      </c>
      <c r="N97" s="17"/>
      <c r="O97" s="17"/>
      <c r="P97" s="17"/>
      <c r="Q97" s="17"/>
    </row>
    <row r="98" s="40" customFormat="true" ht="27" hidden="false" customHeight="false" outlineLevel="0" collapsed="false">
      <c r="A98" s="55" t="s">
        <v>1314</v>
      </c>
      <c r="B98" s="56" t="s">
        <v>953</v>
      </c>
      <c r="C98" s="57" t="s">
        <v>1315</v>
      </c>
      <c r="D98" s="57" t="s">
        <v>27</v>
      </c>
      <c r="E98" s="13" t="n">
        <v>1</v>
      </c>
      <c r="F98" s="57" t="s">
        <v>1316</v>
      </c>
      <c r="G98" s="57" t="s">
        <v>1317</v>
      </c>
      <c r="H98" s="57" t="s">
        <v>1318</v>
      </c>
      <c r="I98" s="57" t="s">
        <v>21</v>
      </c>
      <c r="J98" s="58" t="s">
        <v>1313</v>
      </c>
      <c r="K98" s="58"/>
      <c r="L98" s="57" t="s">
        <v>1153</v>
      </c>
      <c r="M98" s="61" t="s">
        <v>1154</v>
      </c>
      <c r="N98" s="17"/>
      <c r="O98" s="17"/>
      <c r="P98" s="17"/>
      <c r="Q98" s="17"/>
    </row>
    <row r="99" s="40" customFormat="true" ht="13.5" hidden="false" customHeight="false" outlineLevel="0" collapsed="false">
      <c r="A99" s="55" t="s">
        <v>1319</v>
      </c>
      <c r="B99" s="56" t="s">
        <v>953</v>
      </c>
      <c r="C99" s="57" t="s">
        <v>1320</v>
      </c>
      <c r="D99" s="57" t="s">
        <v>27</v>
      </c>
      <c r="E99" s="13" t="n">
        <v>1</v>
      </c>
      <c r="F99" s="58"/>
      <c r="G99" s="57" t="s">
        <v>1284</v>
      </c>
      <c r="H99" s="57" t="s">
        <v>1318</v>
      </c>
      <c r="I99" s="57" t="s">
        <v>21</v>
      </c>
      <c r="J99" s="58" t="s">
        <v>1313</v>
      </c>
      <c r="K99" s="58"/>
      <c r="L99" s="57" t="s">
        <v>1153</v>
      </c>
      <c r="M99" s="61" t="s">
        <v>1154</v>
      </c>
      <c r="N99" s="17"/>
      <c r="O99" s="17"/>
      <c r="P99" s="17"/>
      <c r="Q99" s="17"/>
    </row>
    <row r="100" s="40" customFormat="true" ht="27" hidden="false" customHeight="false" outlineLevel="0" collapsed="false">
      <c r="A100" s="55" t="s">
        <v>1321</v>
      </c>
      <c r="B100" s="56" t="s">
        <v>953</v>
      </c>
      <c r="C100" s="57" t="s">
        <v>1322</v>
      </c>
      <c r="D100" s="57" t="s">
        <v>27</v>
      </c>
      <c r="E100" s="13" t="n">
        <v>1</v>
      </c>
      <c r="F100" s="57" t="s">
        <v>1323</v>
      </c>
      <c r="G100" s="57" t="s">
        <v>1271</v>
      </c>
      <c r="H100" s="57" t="s">
        <v>1324</v>
      </c>
      <c r="I100" s="57" t="s">
        <v>21</v>
      </c>
      <c r="J100" s="58" t="s">
        <v>1313</v>
      </c>
      <c r="K100" s="58"/>
      <c r="L100" s="57" t="s">
        <v>1153</v>
      </c>
      <c r="M100" s="61" t="s">
        <v>1154</v>
      </c>
      <c r="N100" s="17"/>
      <c r="O100" s="17"/>
      <c r="P100" s="17"/>
      <c r="Q100" s="17"/>
    </row>
    <row r="101" s="40" customFormat="true" ht="13.5" hidden="false" customHeight="false" outlineLevel="0" collapsed="false">
      <c r="A101" s="55" t="s">
        <v>1325</v>
      </c>
      <c r="B101" s="56" t="s">
        <v>953</v>
      </c>
      <c r="C101" s="57" t="s">
        <v>1326</v>
      </c>
      <c r="D101" s="57" t="s">
        <v>27</v>
      </c>
      <c r="E101" s="13" t="n">
        <v>1</v>
      </c>
      <c r="F101" s="57" t="s">
        <v>1327</v>
      </c>
      <c r="G101" s="57" t="s">
        <v>1284</v>
      </c>
      <c r="H101" s="57" t="s">
        <v>1328</v>
      </c>
      <c r="I101" s="57" t="s">
        <v>21</v>
      </c>
      <c r="J101" s="58" t="s">
        <v>1267</v>
      </c>
      <c r="K101" s="58"/>
      <c r="L101" s="57" t="s">
        <v>1153</v>
      </c>
      <c r="M101" s="61" t="s">
        <v>1154</v>
      </c>
      <c r="N101" s="17"/>
      <c r="O101" s="17"/>
      <c r="P101" s="17"/>
      <c r="Q101" s="17"/>
    </row>
    <row r="102" s="40" customFormat="true" ht="13.5" hidden="false" customHeight="false" outlineLevel="0" collapsed="false">
      <c r="A102" s="55" t="s">
        <v>1329</v>
      </c>
      <c r="B102" s="56" t="s">
        <v>953</v>
      </c>
      <c r="C102" s="57" t="s">
        <v>1330</v>
      </c>
      <c r="D102" s="57" t="s">
        <v>27</v>
      </c>
      <c r="E102" s="13" t="n">
        <v>1</v>
      </c>
      <c r="F102" s="57" t="s">
        <v>1331</v>
      </c>
      <c r="G102" s="57" t="s">
        <v>1271</v>
      </c>
      <c r="H102" s="57" t="s">
        <v>1332</v>
      </c>
      <c r="I102" s="57" t="s">
        <v>21</v>
      </c>
      <c r="J102" s="58" t="s">
        <v>1267</v>
      </c>
      <c r="K102" s="58"/>
      <c r="L102" s="57" t="s">
        <v>1153</v>
      </c>
      <c r="M102" s="61" t="s">
        <v>1154</v>
      </c>
      <c r="N102" s="17"/>
      <c r="O102" s="17"/>
      <c r="P102" s="17"/>
      <c r="Q102" s="17"/>
    </row>
    <row r="103" s="40" customFormat="true" ht="27" hidden="false" customHeight="false" outlineLevel="0" collapsed="false">
      <c r="A103" s="55" t="s">
        <v>1333</v>
      </c>
      <c r="B103" s="56" t="s">
        <v>953</v>
      </c>
      <c r="C103" s="57" t="s">
        <v>1334</v>
      </c>
      <c r="D103" s="57" t="s">
        <v>589</v>
      </c>
      <c r="E103" s="13" t="n">
        <v>5</v>
      </c>
      <c r="F103" s="58"/>
      <c r="G103" s="57" t="s">
        <v>1335</v>
      </c>
      <c r="H103" s="58"/>
      <c r="I103" s="57" t="s">
        <v>21</v>
      </c>
      <c r="J103" s="58" t="s">
        <v>1336</v>
      </c>
      <c r="K103" s="57" t="s">
        <v>1337</v>
      </c>
      <c r="L103" s="57" t="s">
        <v>1153</v>
      </c>
      <c r="M103" s="61" t="s">
        <v>1154</v>
      </c>
      <c r="N103" s="17"/>
      <c r="O103" s="17"/>
      <c r="P103" s="17"/>
      <c r="Q103" s="17"/>
    </row>
    <row r="104" s="40" customFormat="true" ht="13.5" hidden="false" customHeight="false" outlineLevel="0" collapsed="false">
      <c r="A104" s="55" t="s">
        <v>1338</v>
      </c>
      <c r="B104" s="56" t="s">
        <v>953</v>
      </c>
      <c r="C104" s="57" t="s">
        <v>1339</v>
      </c>
      <c r="D104" s="57" t="s">
        <v>27</v>
      </c>
      <c r="E104" s="13" t="n">
        <v>1</v>
      </c>
      <c r="F104" s="58"/>
      <c r="G104" s="57" t="s">
        <v>1289</v>
      </c>
      <c r="H104" s="57" t="s">
        <v>1340</v>
      </c>
      <c r="I104" s="57" t="s">
        <v>21</v>
      </c>
      <c r="J104" s="58" t="s">
        <v>1341</v>
      </c>
      <c r="K104" s="58"/>
      <c r="L104" s="57" t="s">
        <v>1153</v>
      </c>
      <c r="M104" s="61" t="s">
        <v>1154</v>
      </c>
      <c r="N104" s="17"/>
      <c r="O104" s="17"/>
      <c r="P104" s="17"/>
      <c r="Q104" s="17"/>
    </row>
    <row r="105" s="40" customFormat="true" ht="27" hidden="false" customHeight="false" outlineLevel="0" collapsed="false">
      <c r="A105" s="55" t="s">
        <v>1342</v>
      </c>
      <c r="B105" s="56" t="s">
        <v>953</v>
      </c>
      <c r="C105" s="57" t="s">
        <v>1343</v>
      </c>
      <c r="D105" s="57" t="s">
        <v>1344</v>
      </c>
      <c r="E105" s="13" t="n">
        <v>27</v>
      </c>
      <c r="F105" s="58"/>
      <c r="G105" s="58"/>
      <c r="H105" s="57" t="s">
        <v>1345</v>
      </c>
      <c r="I105" s="57" t="s">
        <v>21</v>
      </c>
      <c r="J105" s="58" t="s">
        <v>1346</v>
      </c>
      <c r="K105" s="58"/>
      <c r="L105" s="57" t="s">
        <v>1347</v>
      </c>
      <c r="M105" s="61" t="s">
        <v>1348</v>
      </c>
      <c r="N105" s="17"/>
      <c r="O105" s="17"/>
      <c r="P105" s="17"/>
      <c r="Q105" s="17"/>
    </row>
    <row r="106" s="40" customFormat="true" ht="27" hidden="false" customHeight="false" outlineLevel="0" collapsed="false">
      <c r="A106" s="18" t="s">
        <v>1349</v>
      </c>
      <c r="B106" s="19" t="s">
        <v>953</v>
      </c>
      <c r="C106" s="20" t="s">
        <v>1350</v>
      </c>
      <c r="D106" s="20" t="s">
        <v>27</v>
      </c>
      <c r="E106" s="13" t="n">
        <v>1</v>
      </c>
      <c r="F106" s="20" t="s">
        <v>1351</v>
      </c>
      <c r="G106" s="21"/>
      <c r="H106" s="20" t="s">
        <v>1352</v>
      </c>
      <c r="I106" s="20" t="s">
        <v>21</v>
      </c>
      <c r="J106" s="21" t="s">
        <v>1353</v>
      </c>
      <c r="K106" s="21"/>
      <c r="L106" s="20" t="s">
        <v>1347</v>
      </c>
      <c r="M106" s="23" t="s">
        <v>1348</v>
      </c>
      <c r="N106" s="17"/>
      <c r="O106" s="17"/>
      <c r="P106" s="17"/>
      <c r="Q106" s="17"/>
    </row>
    <row r="107" s="40" customFormat="true" ht="27" hidden="false" customHeight="false" outlineLevel="0" collapsed="false">
      <c r="A107" s="127" t="s">
        <v>1354</v>
      </c>
      <c r="B107" s="76" t="s">
        <v>891</v>
      </c>
      <c r="C107" s="12" t="s">
        <v>1355</v>
      </c>
      <c r="D107" s="12" t="s">
        <v>27</v>
      </c>
      <c r="E107" s="13" t="n">
        <v>1</v>
      </c>
      <c r="F107" s="12" t="s">
        <v>1356</v>
      </c>
      <c r="G107" s="12" t="s">
        <v>75</v>
      </c>
      <c r="H107" s="108"/>
      <c r="I107" s="12" t="s">
        <v>21</v>
      </c>
      <c r="J107" s="25" t="s">
        <v>1061</v>
      </c>
      <c r="K107" s="108"/>
      <c r="L107" s="12" t="s">
        <v>1357</v>
      </c>
      <c r="M107" s="39" t="s">
        <v>132</v>
      </c>
      <c r="N107" s="17"/>
      <c r="O107" s="17"/>
      <c r="P107" s="17"/>
      <c r="Q107" s="17"/>
    </row>
    <row r="108" s="40" customFormat="true" ht="27" hidden="false" customHeight="false" outlineLevel="0" collapsed="false">
      <c r="A108" s="128" t="s">
        <v>1358</v>
      </c>
      <c r="B108" s="19" t="s">
        <v>953</v>
      </c>
      <c r="C108" s="20" t="s">
        <v>1359</v>
      </c>
      <c r="D108" s="20" t="s">
        <v>316</v>
      </c>
      <c r="E108" s="13" t="n">
        <v>1</v>
      </c>
      <c r="F108" s="20" t="s">
        <v>1360</v>
      </c>
      <c r="G108" s="21"/>
      <c r="H108" s="20" t="s">
        <v>1361</v>
      </c>
      <c r="I108" s="21"/>
      <c r="J108" s="21" t="s">
        <v>1362</v>
      </c>
      <c r="K108" s="20" t="s">
        <v>1363</v>
      </c>
      <c r="L108" s="21"/>
      <c r="M108" s="23" t="s">
        <v>1095</v>
      </c>
      <c r="N108" s="17"/>
      <c r="O108" s="17"/>
      <c r="P108" s="17"/>
      <c r="Q108" s="17"/>
    </row>
    <row r="109" s="40" customFormat="true" ht="27.75" hidden="false" customHeight="false" outlineLevel="0" collapsed="false">
      <c r="A109" s="129" t="s">
        <v>1364</v>
      </c>
      <c r="B109" s="124" t="s">
        <v>953</v>
      </c>
      <c r="C109" s="125" t="s">
        <v>1365</v>
      </c>
      <c r="D109" s="125" t="s">
        <v>316</v>
      </c>
      <c r="E109" s="35" t="n">
        <v>1</v>
      </c>
      <c r="F109" s="125" t="s">
        <v>1366</v>
      </c>
      <c r="G109" s="126"/>
      <c r="H109" s="126"/>
      <c r="I109" s="126"/>
      <c r="J109" s="126" t="s">
        <v>1367</v>
      </c>
      <c r="K109" s="125" t="s">
        <v>1368</v>
      </c>
      <c r="L109" s="126"/>
      <c r="M109" s="130" t="s">
        <v>1095</v>
      </c>
      <c r="N109" s="17"/>
      <c r="O109" s="17"/>
      <c r="P109" s="17"/>
      <c r="Q109" s="17"/>
    </row>
    <row r="110" s="40" customFormat="true" ht="27" hidden="false" customHeight="false" outlineLevel="0" collapsed="false">
      <c r="A110" s="131" t="s">
        <v>1369</v>
      </c>
      <c r="B110" s="24" t="s">
        <v>838</v>
      </c>
      <c r="C110" s="92" t="s">
        <v>1370</v>
      </c>
      <c r="D110" s="92" t="s">
        <v>27</v>
      </c>
      <c r="E110" s="13" t="n">
        <v>1</v>
      </c>
      <c r="F110" s="92" t="s">
        <v>1371</v>
      </c>
      <c r="G110" s="92" t="s">
        <v>848</v>
      </c>
      <c r="H110" s="92" t="s">
        <v>1372</v>
      </c>
      <c r="I110" s="92" t="s">
        <v>453</v>
      </c>
      <c r="J110" s="108" t="s">
        <v>659</v>
      </c>
      <c r="K110" s="108"/>
      <c r="L110" s="92" t="s">
        <v>1373</v>
      </c>
      <c r="M110" s="110" t="s">
        <v>661</v>
      </c>
      <c r="N110" s="17"/>
      <c r="O110" s="17"/>
      <c r="P110" s="17"/>
      <c r="Q110" s="17"/>
    </row>
    <row r="111" s="40" customFormat="true" ht="27" hidden="false" customHeight="false" outlineLevel="0" collapsed="false">
      <c r="A111" s="132" t="s">
        <v>1374</v>
      </c>
      <c r="B111" s="19" t="s">
        <v>838</v>
      </c>
      <c r="C111" s="20" t="s">
        <v>1375</v>
      </c>
      <c r="D111" s="20" t="s">
        <v>27</v>
      </c>
      <c r="E111" s="13" t="n">
        <v>1</v>
      </c>
      <c r="F111" s="20" t="s">
        <v>1371</v>
      </c>
      <c r="G111" s="20" t="s">
        <v>848</v>
      </c>
      <c r="H111" s="20" t="s">
        <v>1376</v>
      </c>
      <c r="I111" s="20" t="s">
        <v>453</v>
      </c>
      <c r="J111" s="21" t="s">
        <v>1377</v>
      </c>
      <c r="K111" s="20" t="s">
        <v>1378</v>
      </c>
      <c r="L111" s="20" t="s">
        <v>1373</v>
      </c>
      <c r="M111" s="23" t="s">
        <v>1379</v>
      </c>
      <c r="N111" s="17"/>
      <c r="O111" s="17"/>
      <c r="P111" s="17"/>
      <c r="Q111" s="17"/>
    </row>
    <row r="112" customFormat="false" ht="55.5" hidden="false" customHeight="true" outlineLevel="0" collapsed="false">
      <c r="A112" s="133" t="s">
        <v>1380</v>
      </c>
      <c r="B112" s="134" t="s">
        <v>953</v>
      </c>
      <c r="C112" s="135" t="s">
        <v>1381</v>
      </c>
      <c r="D112" s="135" t="s">
        <v>1382</v>
      </c>
      <c r="E112" s="13" t="n">
        <v>6</v>
      </c>
      <c r="F112" s="135" t="s">
        <v>1383</v>
      </c>
      <c r="G112" s="40"/>
      <c r="H112" s="136"/>
      <c r="I112" s="136"/>
      <c r="J112" s="137" t="s">
        <v>1384</v>
      </c>
      <c r="K112" s="135" t="s">
        <v>1385</v>
      </c>
      <c r="L112" s="135" t="s">
        <v>1386</v>
      </c>
      <c r="M112" s="138" t="s">
        <v>1095</v>
      </c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</row>
    <row r="113" customFormat="false" ht="13.5" hidden="false" customHeight="false" outlineLevel="0" collapsed="false">
      <c r="A113" s="94" t="s">
        <v>1387</v>
      </c>
      <c r="B113" s="139" t="s">
        <v>953</v>
      </c>
      <c r="C113" s="54" t="s">
        <v>1388</v>
      </c>
      <c r="D113" s="54" t="s">
        <v>27</v>
      </c>
      <c r="E113" s="13" t="n">
        <v>1</v>
      </c>
      <c r="F113" s="54" t="s">
        <v>1151</v>
      </c>
      <c r="G113" s="62" t="s">
        <v>1389</v>
      </c>
      <c r="H113" s="62" t="s">
        <v>1201</v>
      </c>
      <c r="I113" s="62" t="s">
        <v>21</v>
      </c>
      <c r="J113" s="119" t="s">
        <v>1100</v>
      </c>
      <c r="K113" s="119"/>
      <c r="L113" s="54" t="s">
        <v>1390</v>
      </c>
      <c r="M113" s="28" t="s">
        <v>1391</v>
      </c>
      <c r="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</row>
    <row r="114" customFormat="false" ht="68.25" hidden="false" customHeight="false" outlineLevel="0" collapsed="false">
      <c r="A114" s="97" t="s">
        <v>1392</v>
      </c>
      <c r="B114" s="140" t="s">
        <v>953</v>
      </c>
      <c r="C114" s="121" t="s">
        <v>1393</v>
      </c>
      <c r="D114" s="121" t="s">
        <v>1394</v>
      </c>
      <c r="E114" s="35" t="n">
        <v>18</v>
      </c>
      <c r="F114" s="121" t="s">
        <v>1395</v>
      </c>
      <c r="G114" s="141" t="s">
        <v>75</v>
      </c>
      <c r="H114" s="141" t="s">
        <v>1396</v>
      </c>
      <c r="I114" s="141" t="s">
        <v>21</v>
      </c>
      <c r="J114" s="142" t="s">
        <v>1397</v>
      </c>
      <c r="K114" s="142" t="s">
        <v>1398</v>
      </c>
      <c r="L114" s="121" t="s">
        <v>1390</v>
      </c>
      <c r="M114" s="143" t="s">
        <v>1391</v>
      </c>
      <c r="P114" s="40"/>
      <c r="Q114" s="40"/>
      <c r="R114" s="40"/>
    </row>
    <row r="119" customFormat="false" ht="13.5" hidden="false" customHeight="false" outlineLevel="0" collapsed="false">
      <c r="C119" s="144"/>
    </row>
  </sheetData>
  <printOptions headings="false" gridLines="false" gridLinesSet="true" horizontalCentered="false" verticalCentered="false"/>
  <pageMargins left="0.747916666666667" right="0.747916666666667" top="0.670138888888889" bottom="0.64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6" min="6" style="0" width="18.74"/>
    <col collapsed="false" customWidth="true" hidden="false" outlineLevel="0" max="7" min="7" style="0" width="19.87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399</v>
      </c>
      <c r="D1" s="1"/>
      <c r="E1" s="0" t="n">
        <f aca="false">SUM(E3:E50)</f>
        <v>11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13.5" hidden="false" customHeight="false" outlineLevel="0" collapsed="false">
      <c r="A3" s="10" t="s">
        <v>1400</v>
      </c>
      <c r="B3" s="145" t="s">
        <v>1401</v>
      </c>
      <c r="C3" s="12" t="s">
        <v>1402</v>
      </c>
      <c r="D3" s="12" t="s">
        <v>27</v>
      </c>
      <c r="E3" s="13" t="n">
        <v>1</v>
      </c>
      <c r="F3" s="12" t="s">
        <v>1403</v>
      </c>
      <c r="G3" s="12" t="s">
        <v>1335</v>
      </c>
      <c r="H3" s="12" t="s">
        <v>1404</v>
      </c>
      <c r="I3" s="12" t="s">
        <v>21</v>
      </c>
      <c r="J3" s="47" t="s">
        <v>1405</v>
      </c>
      <c r="K3" s="25"/>
      <c r="L3" s="25"/>
      <c r="M3" s="15"/>
      <c r="N3" s="16"/>
      <c r="O3" s="17"/>
      <c r="P3" s="17"/>
      <c r="Q3" s="17"/>
    </row>
    <row r="4" customFormat="false" ht="27" hidden="false" customHeight="false" outlineLevel="0" collapsed="false">
      <c r="A4" s="10" t="s">
        <v>1406</v>
      </c>
      <c r="B4" s="11" t="s">
        <v>1407</v>
      </c>
      <c r="C4" s="12" t="s">
        <v>1408</v>
      </c>
      <c r="D4" s="12" t="s">
        <v>316</v>
      </c>
      <c r="E4" s="13" t="n">
        <v>1</v>
      </c>
      <c r="F4" s="12" t="s">
        <v>1409</v>
      </c>
      <c r="G4" s="12" t="s">
        <v>1410</v>
      </c>
      <c r="H4" s="25"/>
      <c r="I4" s="12" t="s">
        <v>770</v>
      </c>
      <c r="J4" s="14" t="s">
        <v>1411</v>
      </c>
      <c r="K4" s="25"/>
      <c r="L4" s="26"/>
      <c r="M4" s="39" t="s">
        <v>62</v>
      </c>
      <c r="N4" s="16"/>
      <c r="O4" s="17"/>
      <c r="P4" s="17"/>
      <c r="Q4" s="17"/>
    </row>
    <row r="5" customFormat="false" ht="27" hidden="false" customHeight="false" outlineLevel="0" collapsed="false">
      <c r="A5" s="18" t="s">
        <v>1412</v>
      </c>
      <c r="B5" s="19" t="s">
        <v>1407</v>
      </c>
      <c r="C5" s="20" t="s">
        <v>1413</v>
      </c>
      <c r="D5" s="20" t="s">
        <v>27</v>
      </c>
      <c r="E5" s="13" t="n">
        <v>1</v>
      </c>
      <c r="F5" s="20" t="s">
        <v>58</v>
      </c>
      <c r="G5" s="20" t="s">
        <v>59</v>
      </c>
      <c r="H5" s="21" t="s">
        <v>1414</v>
      </c>
      <c r="I5" s="20" t="s">
        <v>21</v>
      </c>
      <c r="J5" s="21" t="s">
        <v>1415</v>
      </c>
      <c r="K5" s="21"/>
      <c r="L5" s="29" t="s">
        <v>140</v>
      </c>
      <c r="M5" s="23" t="s">
        <v>141</v>
      </c>
      <c r="N5" s="17"/>
      <c r="O5" s="17"/>
      <c r="P5" s="17"/>
      <c r="Q5" s="17"/>
    </row>
    <row r="6" customFormat="false" ht="27" hidden="false" customHeight="false" outlineLevel="0" collapsed="false">
      <c r="A6" s="18" t="s">
        <v>1416</v>
      </c>
      <c r="B6" s="19" t="s">
        <v>1417</v>
      </c>
      <c r="C6" s="20" t="s">
        <v>1418</v>
      </c>
      <c r="D6" s="20" t="s">
        <v>36</v>
      </c>
      <c r="E6" s="13" t="n">
        <v>2</v>
      </c>
      <c r="F6" s="20" t="s">
        <v>1419</v>
      </c>
      <c r="G6" s="20" t="s">
        <v>1420</v>
      </c>
      <c r="H6" s="20" t="s">
        <v>1421</v>
      </c>
      <c r="I6" s="20" t="s">
        <v>21</v>
      </c>
      <c r="J6" s="21" t="s">
        <v>1422</v>
      </c>
      <c r="K6" s="21"/>
      <c r="L6" s="29" t="s">
        <v>140</v>
      </c>
      <c r="M6" s="23" t="s">
        <v>141</v>
      </c>
      <c r="N6" s="17"/>
      <c r="O6" s="17"/>
      <c r="P6" s="17"/>
      <c r="Q6" s="17"/>
    </row>
    <row r="7" customFormat="false" ht="27" hidden="false" customHeight="false" outlineLevel="0" collapsed="false">
      <c r="A7" s="55" t="s">
        <v>1423</v>
      </c>
      <c r="B7" s="56" t="s">
        <v>1417</v>
      </c>
      <c r="C7" s="57" t="s">
        <v>1424</v>
      </c>
      <c r="D7" s="57" t="s">
        <v>27</v>
      </c>
      <c r="E7" s="13" t="n">
        <v>1</v>
      </c>
      <c r="F7" s="57" t="s">
        <v>1419</v>
      </c>
      <c r="G7" s="58"/>
      <c r="H7" s="57" t="s">
        <v>1425</v>
      </c>
      <c r="I7" s="57" t="s">
        <v>21</v>
      </c>
      <c r="J7" s="58" t="s">
        <v>1426</v>
      </c>
      <c r="K7" s="58"/>
      <c r="L7" s="29" t="s">
        <v>140</v>
      </c>
      <c r="M7" s="23" t="s">
        <v>141</v>
      </c>
      <c r="N7" s="17"/>
      <c r="O7" s="17"/>
      <c r="P7" s="17"/>
      <c r="Q7" s="17"/>
    </row>
    <row r="8" customFormat="false" ht="13.5" hidden="false" customHeight="false" outlineLevel="0" collapsed="false">
      <c r="A8" s="55" t="s">
        <v>1427</v>
      </c>
      <c r="B8" s="56" t="s">
        <v>1407</v>
      </c>
      <c r="C8" s="57" t="s">
        <v>1428</v>
      </c>
      <c r="D8" s="57" t="s">
        <v>316</v>
      </c>
      <c r="E8" s="13" t="n">
        <v>1</v>
      </c>
      <c r="F8" s="57" t="s">
        <v>1429</v>
      </c>
      <c r="G8" s="57" t="s">
        <v>1430</v>
      </c>
      <c r="H8" s="58"/>
      <c r="I8" s="58"/>
      <c r="J8" s="58" t="s">
        <v>1431</v>
      </c>
      <c r="K8" s="58"/>
      <c r="L8" s="59"/>
      <c r="M8" s="60"/>
      <c r="N8" s="17"/>
      <c r="O8" s="17"/>
      <c r="P8" s="17"/>
      <c r="Q8" s="17"/>
    </row>
    <row r="9" customFormat="false" ht="13.5" hidden="false" customHeight="false" outlineLevel="0" collapsed="false">
      <c r="A9" s="55" t="s">
        <v>1432</v>
      </c>
      <c r="B9" s="56" t="s">
        <v>1407</v>
      </c>
      <c r="C9" s="57" t="s">
        <v>1433</v>
      </c>
      <c r="D9" s="57" t="s">
        <v>316</v>
      </c>
      <c r="E9" s="13" t="n">
        <v>1</v>
      </c>
      <c r="F9" s="57" t="s">
        <v>1434</v>
      </c>
      <c r="G9" s="57" t="s">
        <v>1435</v>
      </c>
      <c r="H9" s="58"/>
      <c r="I9" s="58"/>
      <c r="J9" s="58" t="s">
        <v>1436</v>
      </c>
      <c r="K9" s="58"/>
      <c r="L9" s="59"/>
      <c r="M9" s="60"/>
      <c r="N9" s="17"/>
      <c r="O9" s="17"/>
      <c r="P9" s="17"/>
      <c r="Q9" s="17"/>
    </row>
    <row r="10" customFormat="false" ht="13.5" hidden="false" customHeight="false" outlineLevel="0" collapsed="false">
      <c r="A10" s="55" t="s">
        <v>1437</v>
      </c>
      <c r="B10" s="56" t="s">
        <v>1407</v>
      </c>
      <c r="C10" s="57" t="s">
        <v>1438</v>
      </c>
      <c r="D10" s="57" t="s">
        <v>316</v>
      </c>
      <c r="E10" s="13" t="n">
        <v>1</v>
      </c>
      <c r="F10" s="57" t="s">
        <v>1434</v>
      </c>
      <c r="G10" s="57" t="s">
        <v>1435</v>
      </c>
      <c r="H10" s="58"/>
      <c r="I10" s="58"/>
      <c r="J10" s="58" t="s">
        <v>1436</v>
      </c>
      <c r="K10" s="58"/>
      <c r="L10" s="59"/>
      <c r="M10" s="60"/>
      <c r="N10" s="17"/>
      <c r="O10" s="17"/>
      <c r="P10" s="17"/>
      <c r="Q10" s="17"/>
    </row>
    <row r="11" customFormat="false" ht="13.5" hidden="false" customHeight="false" outlineLevel="0" collapsed="false">
      <c r="A11" s="94" t="s">
        <v>1439</v>
      </c>
      <c r="B11" s="19" t="s">
        <v>1407</v>
      </c>
      <c r="C11" s="20" t="s">
        <v>1440</v>
      </c>
      <c r="D11" s="20" t="s">
        <v>316</v>
      </c>
      <c r="E11" s="13" t="n">
        <v>1</v>
      </c>
      <c r="F11" s="21"/>
      <c r="G11" s="21"/>
      <c r="H11" s="21"/>
      <c r="I11" s="20" t="s">
        <v>770</v>
      </c>
      <c r="J11" s="21" t="s">
        <v>1441</v>
      </c>
      <c r="K11" s="21"/>
      <c r="L11" s="21" t="s">
        <v>1442</v>
      </c>
      <c r="M11" s="23" t="s">
        <v>1443</v>
      </c>
    </row>
    <row r="12" customFormat="false" ht="27.75" hidden="false" customHeight="true" outlineLevel="0" collapsed="false">
      <c r="A12" s="97" t="s">
        <v>1444</v>
      </c>
      <c r="B12" s="33" t="s">
        <v>1407</v>
      </c>
      <c r="C12" s="34" t="s">
        <v>1440</v>
      </c>
      <c r="D12" s="34" t="s">
        <v>316</v>
      </c>
      <c r="E12" s="35" t="n">
        <v>1</v>
      </c>
      <c r="F12" s="36"/>
      <c r="G12" s="36"/>
      <c r="H12" s="36"/>
      <c r="I12" s="34" t="s">
        <v>770</v>
      </c>
      <c r="J12" s="36" t="s">
        <v>1445</v>
      </c>
      <c r="K12" s="36"/>
      <c r="L12" s="36" t="s">
        <v>533</v>
      </c>
      <c r="M12" s="38" t="s">
        <v>14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446</v>
      </c>
      <c r="D1" s="1"/>
      <c r="E1" s="0" t="n">
        <f aca="false">SUM(E3:E50)</f>
        <v>35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54" hidden="false" customHeight="false" outlineLevel="0" collapsed="false">
      <c r="A3" s="10" t="s">
        <v>1447</v>
      </c>
      <c r="B3" s="11" t="s">
        <v>1448</v>
      </c>
      <c r="C3" s="12" t="s">
        <v>1449</v>
      </c>
      <c r="D3" s="12" t="s">
        <v>147</v>
      </c>
      <c r="E3" s="13" t="n">
        <v>3</v>
      </c>
      <c r="F3" s="12" t="s">
        <v>1450</v>
      </c>
      <c r="G3" s="12" t="s">
        <v>1451</v>
      </c>
      <c r="H3" s="12" t="s">
        <v>1452</v>
      </c>
      <c r="I3" s="12" t="s">
        <v>21</v>
      </c>
      <c r="J3" s="14" t="s">
        <v>1453</v>
      </c>
      <c r="K3" s="12" t="s">
        <v>1454</v>
      </c>
      <c r="L3" s="25"/>
      <c r="M3" s="39" t="s">
        <v>1455</v>
      </c>
      <c r="N3" s="16"/>
      <c r="O3" s="17"/>
      <c r="P3" s="17"/>
      <c r="Q3" s="17"/>
    </row>
    <row r="4" customFormat="false" ht="13.5" hidden="false" customHeight="false" outlineLevel="0" collapsed="false">
      <c r="A4" s="18" t="s">
        <v>1456</v>
      </c>
      <c r="B4" s="19" t="s">
        <v>1457</v>
      </c>
      <c r="C4" s="20" t="s">
        <v>1458</v>
      </c>
      <c r="D4" s="20" t="s">
        <v>27</v>
      </c>
      <c r="E4" s="13" t="n">
        <v>1</v>
      </c>
      <c r="F4" s="20" t="s">
        <v>1459</v>
      </c>
      <c r="G4" s="21"/>
      <c r="H4" s="21"/>
      <c r="I4" s="20" t="s">
        <v>128</v>
      </c>
      <c r="J4" s="21" t="s">
        <v>1460</v>
      </c>
      <c r="K4" s="21"/>
      <c r="L4" s="22"/>
      <c r="M4" s="23" t="s">
        <v>33</v>
      </c>
      <c r="N4" s="17"/>
      <c r="O4" s="17"/>
      <c r="P4" s="17"/>
      <c r="Q4" s="17"/>
    </row>
    <row r="5" customFormat="false" ht="27" hidden="false" customHeight="false" outlineLevel="0" collapsed="false">
      <c r="A5" s="18" t="s">
        <v>1461</v>
      </c>
      <c r="B5" s="19" t="s">
        <v>1457</v>
      </c>
      <c r="C5" s="20" t="s">
        <v>1462</v>
      </c>
      <c r="D5" s="20" t="s">
        <v>351</v>
      </c>
      <c r="E5" s="13" t="n">
        <v>2</v>
      </c>
      <c r="F5" s="20" t="s">
        <v>1463</v>
      </c>
      <c r="G5" s="20" t="s">
        <v>711</v>
      </c>
      <c r="H5" s="20" t="s">
        <v>1464</v>
      </c>
      <c r="I5" s="20" t="s">
        <v>21</v>
      </c>
      <c r="J5" s="21" t="s">
        <v>1465</v>
      </c>
      <c r="K5" s="20" t="s">
        <v>1466</v>
      </c>
      <c r="L5" s="22"/>
      <c r="M5" s="23" t="s">
        <v>33</v>
      </c>
      <c r="N5" s="17"/>
      <c r="O5" s="17"/>
      <c r="P5" s="17"/>
      <c r="Q5" s="17"/>
    </row>
    <row r="6" customFormat="false" ht="13.5" hidden="false" customHeight="false" outlineLevel="0" collapsed="false">
      <c r="A6" s="18" t="s">
        <v>1467</v>
      </c>
      <c r="B6" s="19" t="s">
        <v>1468</v>
      </c>
      <c r="C6" s="20" t="s">
        <v>1469</v>
      </c>
      <c r="D6" s="20" t="s">
        <v>27</v>
      </c>
      <c r="E6" s="13" t="n">
        <v>1</v>
      </c>
      <c r="F6" s="20" t="s">
        <v>1470</v>
      </c>
      <c r="G6" s="20" t="s">
        <v>75</v>
      </c>
      <c r="H6" s="20" t="s">
        <v>1471</v>
      </c>
      <c r="I6" s="20" t="s">
        <v>21</v>
      </c>
      <c r="J6" s="21" t="s">
        <v>1472</v>
      </c>
      <c r="K6" s="21"/>
      <c r="L6" s="22"/>
      <c r="M6" s="23" t="s">
        <v>33</v>
      </c>
      <c r="N6" s="17"/>
      <c r="O6" s="17"/>
      <c r="P6" s="17"/>
      <c r="Q6" s="17"/>
    </row>
    <row r="7" customFormat="false" ht="27" hidden="false" customHeight="false" outlineLevel="0" collapsed="false">
      <c r="A7" s="18" t="s">
        <v>1473</v>
      </c>
      <c r="B7" s="19" t="s">
        <v>1468</v>
      </c>
      <c r="C7" s="20" t="s">
        <v>1474</v>
      </c>
      <c r="D7" s="20" t="s">
        <v>27</v>
      </c>
      <c r="E7" s="13" t="n">
        <v>1</v>
      </c>
      <c r="F7" s="20" t="s">
        <v>1475</v>
      </c>
      <c r="G7" s="20" t="s">
        <v>75</v>
      </c>
      <c r="H7" s="20" t="s">
        <v>1476</v>
      </c>
      <c r="I7" s="20" t="s">
        <v>21</v>
      </c>
      <c r="J7" s="21" t="s">
        <v>1477</v>
      </c>
      <c r="K7" s="21"/>
      <c r="L7" s="22"/>
      <c r="M7" s="23" t="s">
        <v>33</v>
      </c>
      <c r="N7" s="17"/>
      <c r="O7" s="17"/>
      <c r="P7" s="17"/>
      <c r="Q7" s="17"/>
    </row>
    <row r="8" customFormat="false" ht="27" hidden="false" customHeight="false" outlineLevel="0" collapsed="false">
      <c r="A8" s="18" t="s">
        <v>1478</v>
      </c>
      <c r="B8" s="19" t="s">
        <v>1468</v>
      </c>
      <c r="C8" s="20" t="s">
        <v>1479</v>
      </c>
      <c r="D8" s="20" t="s">
        <v>1480</v>
      </c>
      <c r="E8" s="13" t="n">
        <v>15</v>
      </c>
      <c r="F8" s="20" t="s">
        <v>1481</v>
      </c>
      <c r="G8" s="20" t="s">
        <v>75</v>
      </c>
      <c r="H8" s="20" t="s">
        <v>1482</v>
      </c>
      <c r="I8" s="20" t="s">
        <v>21</v>
      </c>
      <c r="J8" s="21" t="s">
        <v>1483</v>
      </c>
      <c r="K8" s="20" t="s">
        <v>342</v>
      </c>
      <c r="L8" s="22"/>
      <c r="M8" s="23" t="s">
        <v>33</v>
      </c>
      <c r="N8" s="17"/>
      <c r="O8" s="17"/>
      <c r="P8" s="17"/>
      <c r="Q8" s="17"/>
    </row>
    <row r="9" customFormat="false" ht="27" hidden="false" customHeight="false" outlineLevel="0" collapsed="false">
      <c r="A9" s="18" t="s">
        <v>1484</v>
      </c>
      <c r="B9" s="19" t="s">
        <v>1468</v>
      </c>
      <c r="C9" s="20" t="s">
        <v>1485</v>
      </c>
      <c r="D9" s="20" t="s">
        <v>1486</v>
      </c>
      <c r="E9" s="13" t="n">
        <v>8</v>
      </c>
      <c r="F9" s="20" t="s">
        <v>1487</v>
      </c>
      <c r="G9" s="20" t="s">
        <v>1488</v>
      </c>
      <c r="H9" s="20" t="s">
        <v>1489</v>
      </c>
      <c r="I9" s="20" t="s">
        <v>21</v>
      </c>
      <c r="J9" s="21" t="s">
        <v>1490</v>
      </c>
      <c r="K9" s="20" t="s">
        <v>1491</v>
      </c>
      <c r="L9" s="22"/>
      <c r="M9" s="23" t="s">
        <v>33</v>
      </c>
      <c r="N9" s="17"/>
      <c r="O9" s="17"/>
      <c r="P9" s="17"/>
      <c r="Q9" s="17"/>
    </row>
    <row r="10" customFormat="false" ht="27" hidden="false" customHeight="false" outlineLevel="0" collapsed="false">
      <c r="A10" s="18" t="s">
        <v>1492</v>
      </c>
      <c r="B10" s="19" t="s">
        <v>1468</v>
      </c>
      <c r="C10" s="20" t="s">
        <v>1493</v>
      </c>
      <c r="D10" s="20" t="s">
        <v>27</v>
      </c>
      <c r="E10" s="13" t="n">
        <v>1</v>
      </c>
      <c r="F10" s="21"/>
      <c r="G10" s="20" t="s">
        <v>75</v>
      </c>
      <c r="H10" s="20" t="s">
        <v>1494</v>
      </c>
      <c r="I10" s="20" t="s">
        <v>1495</v>
      </c>
      <c r="J10" s="21" t="s">
        <v>1496</v>
      </c>
      <c r="K10" s="21"/>
      <c r="L10" s="22"/>
      <c r="M10" s="23" t="s">
        <v>886</v>
      </c>
      <c r="N10" s="17"/>
      <c r="O10" s="17"/>
      <c r="P10" s="17"/>
      <c r="Q10" s="17"/>
    </row>
    <row r="11" customFormat="false" ht="27" hidden="false" customHeight="false" outlineLevel="0" collapsed="false">
      <c r="A11" s="18" t="s">
        <v>1497</v>
      </c>
      <c r="B11" s="19" t="s">
        <v>1468</v>
      </c>
      <c r="C11" s="20" t="s">
        <v>1498</v>
      </c>
      <c r="D11" s="20" t="s">
        <v>351</v>
      </c>
      <c r="E11" s="13" t="n">
        <v>2</v>
      </c>
      <c r="F11" s="20" t="s">
        <v>1499</v>
      </c>
      <c r="G11" s="20" t="s">
        <v>479</v>
      </c>
      <c r="H11" s="20" t="s">
        <v>1500</v>
      </c>
      <c r="I11" s="20" t="s">
        <v>1501</v>
      </c>
      <c r="J11" s="21" t="s">
        <v>1502</v>
      </c>
      <c r="K11" s="20" t="s">
        <v>1503</v>
      </c>
      <c r="L11" s="22"/>
      <c r="M11" s="23"/>
      <c r="N11" s="17"/>
      <c r="O11" s="17"/>
      <c r="P11" s="17"/>
      <c r="Q11" s="17"/>
    </row>
    <row r="12" customFormat="false" ht="27.75" hidden="false" customHeight="false" outlineLevel="0" collapsed="false">
      <c r="A12" s="32" t="s">
        <v>1504</v>
      </c>
      <c r="B12" s="33" t="s">
        <v>1468</v>
      </c>
      <c r="C12" s="34" t="s">
        <v>1505</v>
      </c>
      <c r="D12" s="34" t="s">
        <v>27</v>
      </c>
      <c r="E12" s="35" t="n">
        <v>1</v>
      </c>
      <c r="F12" s="34" t="s">
        <v>1506</v>
      </c>
      <c r="G12" s="34" t="s">
        <v>1507</v>
      </c>
      <c r="H12" s="34" t="s">
        <v>1508</v>
      </c>
      <c r="I12" s="34" t="s">
        <v>128</v>
      </c>
      <c r="J12" s="36" t="s">
        <v>1509</v>
      </c>
      <c r="K12" s="36"/>
      <c r="L12" s="37"/>
      <c r="M12" s="38" t="s">
        <v>1510</v>
      </c>
      <c r="N12" s="17"/>
      <c r="O12" s="17"/>
      <c r="P12" s="17"/>
      <c r="Q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11.24"/>
    <col collapsed="false" customWidth="true" hidden="false" outlineLevel="0" max="7" min="6" style="0" width="18.74"/>
    <col collapsed="false" customWidth="true" hidden="false" outlineLevel="0" max="8" min="8" style="0" width="14.99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3" min="11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511</v>
      </c>
      <c r="D1" s="1"/>
      <c r="E1" s="0" t="n">
        <f aca="false">SUM(E3:E50)</f>
        <v>11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40.5" hidden="false" customHeight="false" outlineLevel="0" collapsed="false">
      <c r="A3" s="18" t="s">
        <v>1512</v>
      </c>
      <c r="B3" s="19" t="s">
        <v>1513</v>
      </c>
      <c r="C3" s="20" t="s">
        <v>1514</v>
      </c>
      <c r="D3" s="20" t="s">
        <v>608</v>
      </c>
      <c r="E3" s="50" t="n">
        <v>2</v>
      </c>
      <c r="F3" s="21"/>
      <c r="G3" s="21"/>
      <c r="H3" s="21"/>
      <c r="I3" s="20" t="s">
        <v>1515</v>
      </c>
      <c r="J3" s="21" t="s">
        <v>1516</v>
      </c>
      <c r="K3" s="20" t="s">
        <v>1517</v>
      </c>
      <c r="L3" s="22"/>
      <c r="M3" s="23" t="s">
        <v>62</v>
      </c>
      <c r="N3" s="17"/>
      <c r="O3" s="17"/>
      <c r="P3" s="17"/>
      <c r="Q3" s="17"/>
    </row>
    <row r="4" customFormat="false" ht="27" hidden="false" customHeight="false" outlineLevel="0" collapsed="false">
      <c r="A4" s="18" t="s">
        <v>1518</v>
      </c>
      <c r="B4" s="19" t="s">
        <v>1513</v>
      </c>
      <c r="C4" s="20" t="s">
        <v>1519</v>
      </c>
      <c r="D4" s="20" t="s">
        <v>1382</v>
      </c>
      <c r="E4" s="50" t="n">
        <v>6</v>
      </c>
      <c r="F4" s="20" t="s">
        <v>58</v>
      </c>
      <c r="G4" s="20" t="s">
        <v>59</v>
      </c>
      <c r="H4" s="21"/>
      <c r="I4" s="20" t="s">
        <v>1520</v>
      </c>
      <c r="J4" s="21" t="s">
        <v>1521</v>
      </c>
      <c r="K4" s="20" t="s">
        <v>1522</v>
      </c>
      <c r="L4" s="22"/>
      <c r="M4" s="23" t="s">
        <v>62</v>
      </c>
      <c r="N4" s="17"/>
      <c r="O4" s="17"/>
      <c r="P4" s="17"/>
      <c r="Q4" s="17"/>
    </row>
    <row r="5" customFormat="false" ht="27" hidden="false" customHeight="false" outlineLevel="0" collapsed="false">
      <c r="A5" s="18" t="s">
        <v>1523</v>
      </c>
      <c r="B5" s="19" t="s">
        <v>1513</v>
      </c>
      <c r="C5" s="20" t="s">
        <v>1524</v>
      </c>
      <c r="D5" s="20" t="s">
        <v>27</v>
      </c>
      <c r="E5" s="50" t="n">
        <v>1</v>
      </c>
      <c r="F5" s="21"/>
      <c r="G5" s="20" t="s">
        <v>75</v>
      </c>
      <c r="H5" s="21"/>
      <c r="I5" s="20" t="s">
        <v>21</v>
      </c>
      <c r="J5" s="21" t="s">
        <v>1525</v>
      </c>
      <c r="K5" s="20" t="s">
        <v>1522</v>
      </c>
      <c r="L5" s="22"/>
      <c r="M5" s="23" t="s">
        <v>62</v>
      </c>
      <c r="N5" s="17"/>
      <c r="O5" s="17"/>
      <c r="P5" s="17"/>
      <c r="Q5" s="17"/>
    </row>
    <row r="6" customFormat="false" ht="27" hidden="false" customHeight="false" outlineLevel="0" collapsed="false">
      <c r="A6" s="18" t="s">
        <v>1526</v>
      </c>
      <c r="B6" s="19" t="s">
        <v>1513</v>
      </c>
      <c r="C6" s="20" t="s">
        <v>1527</v>
      </c>
      <c r="D6" s="20" t="s">
        <v>27</v>
      </c>
      <c r="E6" s="50" t="n">
        <v>1</v>
      </c>
      <c r="F6" s="20" t="s">
        <v>58</v>
      </c>
      <c r="G6" s="20" t="s">
        <v>59</v>
      </c>
      <c r="H6" s="21"/>
      <c r="I6" s="20" t="s">
        <v>21</v>
      </c>
      <c r="J6" s="21" t="s">
        <v>1528</v>
      </c>
      <c r="K6" s="20" t="s">
        <v>1522</v>
      </c>
      <c r="L6" s="22"/>
      <c r="M6" s="23" t="s">
        <v>62</v>
      </c>
      <c r="N6" s="17"/>
      <c r="O6" s="17"/>
      <c r="P6" s="17"/>
      <c r="Q6" s="17"/>
    </row>
    <row r="7" customFormat="false" ht="27.75" hidden="false" customHeight="false" outlineLevel="0" collapsed="false">
      <c r="A7" s="32" t="s">
        <v>1529</v>
      </c>
      <c r="B7" s="146" t="s">
        <v>1530</v>
      </c>
      <c r="C7" s="34" t="s">
        <v>1531</v>
      </c>
      <c r="D7" s="34" t="s">
        <v>27</v>
      </c>
      <c r="E7" s="35" t="n">
        <v>1</v>
      </c>
      <c r="F7" s="34" t="s">
        <v>58</v>
      </c>
      <c r="G7" s="34" t="s">
        <v>59</v>
      </c>
      <c r="H7" s="36"/>
      <c r="I7" s="34" t="s">
        <v>21</v>
      </c>
      <c r="J7" s="147" t="s">
        <v>1532</v>
      </c>
      <c r="K7" s="36"/>
      <c r="L7" s="34" t="s">
        <v>140</v>
      </c>
      <c r="M7" s="38" t="s">
        <v>141</v>
      </c>
      <c r="N7" s="17"/>
      <c r="O7" s="17"/>
      <c r="P7" s="17"/>
      <c r="Q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4.99"/>
    <col collapsed="false" customWidth="true" hidden="false" outlineLevel="0" max="3" min="3" style="0" width="24.99"/>
    <col collapsed="false" customWidth="true" hidden="false" outlineLevel="0" max="4" min="4" style="0" width="11.24"/>
    <col collapsed="false" customWidth="true" hidden="true" outlineLevel="0" max="5" min="5" style="0" width="5.25"/>
    <col collapsed="false" customWidth="true" hidden="false" outlineLevel="0" max="7" min="6" style="0" width="18.74"/>
    <col collapsed="false" customWidth="true" hidden="false" outlineLevel="0" max="8" min="8" style="0" width="17.12"/>
    <col collapsed="false" customWidth="true" hidden="false" outlineLevel="0" max="9" min="9" style="0" width="6.25"/>
    <col collapsed="false" customWidth="true" hidden="false" outlineLevel="0" max="10" min="10" style="0" width="9.99"/>
    <col collapsed="false" customWidth="true" hidden="false" outlineLevel="0" max="11" min="11" style="0" width="12.62"/>
    <col collapsed="false" customWidth="true" hidden="false" outlineLevel="0" max="13" min="12" style="0" width="11.24"/>
    <col collapsed="false" customWidth="true" hidden="false" outlineLevel="0" max="14" min="14" style="0" width="5.36"/>
    <col collapsed="false" customWidth="true" hidden="false" outlineLevel="0" max="17" min="17" style="0" width="5.62"/>
  </cols>
  <sheetData>
    <row r="1" customFormat="false" ht="27" hidden="false" customHeight="true" outlineLevel="0" collapsed="false">
      <c r="A1" s="1"/>
      <c r="B1" s="1"/>
      <c r="C1" s="2" t="s">
        <v>1533</v>
      </c>
      <c r="D1" s="1"/>
      <c r="E1" s="0" t="n">
        <f aca="false">SUM(E3:E50)</f>
        <v>11</v>
      </c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5" t="s">
        <v>11</v>
      </c>
      <c r="L2" s="6" t="s">
        <v>12</v>
      </c>
      <c r="M2" s="7" t="s">
        <v>13</v>
      </c>
      <c r="N2" s="8"/>
      <c r="O2" s="8"/>
      <c r="P2" s="8"/>
      <c r="Q2" s="9"/>
    </row>
    <row r="3" customFormat="false" ht="40.5" hidden="false" customHeight="false" outlineLevel="0" collapsed="false">
      <c r="A3" s="10" t="s">
        <v>1534</v>
      </c>
      <c r="B3" s="19" t="s">
        <v>1535</v>
      </c>
      <c r="C3" s="20" t="s">
        <v>1536</v>
      </c>
      <c r="D3" s="20" t="s">
        <v>73</v>
      </c>
      <c r="E3" s="50" t="n">
        <v>1</v>
      </c>
      <c r="F3" s="20" t="s">
        <v>1537</v>
      </c>
      <c r="G3" s="20" t="s">
        <v>59</v>
      </c>
      <c r="H3" s="21"/>
      <c r="I3" s="12" t="s">
        <v>21</v>
      </c>
      <c r="J3" s="21" t="s">
        <v>1538</v>
      </c>
      <c r="K3" s="20" t="s">
        <v>1539</v>
      </c>
      <c r="L3" s="22"/>
      <c r="M3" s="23" t="s">
        <v>62</v>
      </c>
      <c r="N3" s="17"/>
      <c r="O3" s="17"/>
      <c r="P3" s="17"/>
      <c r="Q3" s="17"/>
    </row>
    <row r="4" customFormat="false" ht="27" hidden="false" customHeight="false" outlineLevel="0" collapsed="false">
      <c r="A4" s="18" t="s">
        <v>1540</v>
      </c>
      <c r="B4" s="19" t="s">
        <v>1535</v>
      </c>
      <c r="C4" s="20" t="s">
        <v>1541</v>
      </c>
      <c r="D4" s="20" t="s">
        <v>73</v>
      </c>
      <c r="E4" s="50" t="n">
        <v>1</v>
      </c>
      <c r="F4" s="20" t="s">
        <v>58</v>
      </c>
      <c r="G4" s="20" t="s">
        <v>59</v>
      </c>
      <c r="H4" s="21"/>
      <c r="I4" s="12" t="s">
        <v>21</v>
      </c>
      <c r="J4" s="21" t="s">
        <v>435</v>
      </c>
      <c r="K4" s="20" t="s">
        <v>1542</v>
      </c>
      <c r="L4" s="22"/>
      <c r="M4" s="23" t="s">
        <v>62</v>
      </c>
      <c r="N4" s="17"/>
      <c r="O4" s="17"/>
      <c r="P4" s="17"/>
      <c r="Q4" s="17"/>
    </row>
    <row r="5" customFormat="false" ht="54" hidden="false" customHeight="false" outlineLevel="0" collapsed="false">
      <c r="A5" s="18" t="s">
        <v>1543</v>
      </c>
      <c r="B5" s="19" t="s">
        <v>1544</v>
      </c>
      <c r="C5" s="20" t="s">
        <v>1545</v>
      </c>
      <c r="D5" s="20" t="s">
        <v>73</v>
      </c>
      <c r="E5" s="50" t="n">
        <v>1</v>
      </c>
      <c r="F5" s="21"/>
      <c r="G5" s="20" t="s">
        <v>1546</v>
      </c>
      <c r="H5" s="21"/>
      <c r="I5" s="12" t="s">
        <v>21</v>
      </c>
      <c r="J5" s="21" t="s">
        <v>1547</v>
      </c>
      <c r="K5" s="20" t="s">
        <v>1548</v>
      </c>
      <c r="L5" s="22"/>
      <c r="M5" s="23" t="s">
        <v>62</v>
      </c>
      <c r="N5" s="17"/>
      <c r="O5" s="17"/>
      <c r="P5" s="17"/>
      <c r="Q5" s="17"/>
    </row>
    <row r="6" customFormat="false" ht="27" hidden="false" customHeight="false" outlineLevel="0" collapsed="false">
      <c r="A6" s="18" t="s">
        <v>1549</v>
      </c>
      <c r="B6" s="19" t="s">
        <v>1544</v>
      </c>
      <c r="C6" s="12" t="s">
        <v>1550</v>
      </c>
      <c r="D6" s="12" t="s">
        <v>351</v>
      </c>
      <c r="E6" s="50" t="n">
        <v>2</v>
      </c>
      <c r="F6" s="12" t="s">
        <v>1551</v>
      </c>
      <c r="G6" s="25"/>
      <c r="H6" s="12" t="s">
        <v>1552</v>
      </c>
      <c r="I6" s="12" t="s">
        <v>21</v>
      </c>
      <c r="J6" s="21" t="s">
        <v>994</v>
      </c>
      <c r="K6" s="20" t="s">
        <v>1553</v>
      </c>
      <c r="L6" s="22"/>
      <c r="M6" s="23" t="s">
        <v>62</v>
      </c>
      <c r="N6" s="17"/>
      <c r="O6" s="17"/>
      <c r="P6" s="17"/>
      <c r="Q6" s="17"/>
    </row>
    <row r="7" customFormat="false" ht="27" hidden="false" customHeight="false" outlineLevel="0" collapsed="false">
      <c r="A7" s="18" t="s">
        <v>1554</v>
      </c>
      <c r="B7" s="11" t="s">
        <v>1555</v>
      </c>
      <c r="C7" s="12" t="s">
        <v>1556</v>
      </c>
      <c r="D7" s="12" t="s">
        <v>27</v>
      </c>
      <c r="E7" s="50" t="n">
        <v>1</v>
      </c>
      <c r="F7" s="12" t="s">
        <v>1557</v>
      </c>
      <c r="G7" s="12" t="s">
        <v>1558</v>
      </c>
      <c r="H7" s="12" t="s">
        <v>1559</v>
      </c>
      <c r="I7" s="12" t="s">
        <v>1560</v>
      </c>
      <c r="J7" s="14" t="s">
        <v>1561</v>
      </c>
      <c r="K7" s="20" t="s">
        <v>1562</v>
      </c>
      <c r="L7" s="22"/>
      <c r="M7" s="148"/>
      <c r="N7" s="17"/>
      <c r="O7" s="17"/>
      <c r="P7" s="17"/>
      <c r="Q7" s="17"/>
    </row>
    <row r="8" customFormat="false" ht="27" hidden="false" customHeight="false" outlineLevel="0" collapsed="false">
      <c r="A8" s="18" t="s">
        <v>1563</v>
      </c>
      <c r="B8" s="19" t="s">
        <v>1555</v>
      </c>
      <c r="C8" s="20" t="s">
        <v>1564</v>
      </c>
      <c r="D8" s="20" t="s">
        <v>27</v>
      </c>
      <c r="E8" s="50" t="n">
        <v>1</v>
      </c>
      <c r="F8" s="20" t="s">
        <v>1565</v>
      </c>
      <c r="G8" s="21"/>
      <c r="H8" s="20" t="s">
        <v>1566</v>
      </c>
      <c r="I8" s="12" t="s">
        <v>1560</v>
      </c>
      <c r="J8" s="21" t="s">
        <v>1567</v>
      </c>
      <c r="K8" s="21"/>
      <c r="L8" s="22"/>
      <c r="M8" s="149" t="s">
        <v>1568</v>
      </c>
      <c r="N8" s="17"/>
      <c r="O8" s="17"/>
      <c r="P8" s="17"/>
      <c r="Q8" s="17"/>
    </row>
    <row r="9" customFormat="false" ht="27" hidden="false" customHeight="false" outlineLevel="0" collapsed="false">
      <c r="A9" s="18" t="s">
        <v>1569</v>
      </c>
      <c r="B9" s="19" t="s">
        <v>1544</v>
      </c>
      <c r="C9" s="20" t="s">
        <v>1570</v>
      </c>
      <c r="D9" s="20" t="s">
        <v>27</v>
      </c>
      <c r="E9" s="50" t="n">
        <v>1</v>
      </c>
      <c r="F9" s="20" t="s">
        <v>1571</v>
      </c>
      <c r="G9" s="20" t="s">
        <v>1572</v>
      </c>
      <c r="H9" s="20" t="s">
        <v>1573</v>
      </c>
      <c r="I9" s="20" t="s">
        <v>21</v>
      </c>
      <c r="J9" s="21" t="s">
        <v>1574</v>
      </c>
      <c r="K9" s="20" t="s">
        <v>1575</v>
      </c>
      <c r="L9" s="29" t="s">
        <v>461</v>
      </c>
      <c r="M9" s="23" t="s">
        <v>1576</v>
      </c>
      <c r="N9" s="17"/>
      <c r="O9" s="17"/>
      <c r="P9" s="17"/>
      <c r="Q9" s="17"/>
    </row>
    <row r="10" customFormat="false" ht="13.5" hidden="false" customHeight="false" outlineLevel="0" collapsed="false">
      <c r="A10" s="18" t="s">
        <v>1577</v>
      </c>
      <c r="B10" s="19" t="s">
        <v>1544</v>
      </c>
      <c r="C10" s="20" t="s">
        <v>1578</v>
      </c>
      <c r="D10" s="20" t="s">
        <v>320</v>
      </c>
      <c r="E10" s="50" t="n">
        <v>2</v>
      </c>
      <c r="F10" s="20" t="s">
        <v>1579</v>
      </c>
      <c r="G10" s="20" t="s">
        <v>1580</v>
      </c>
      <c r="H10" s="20" t="s">
        <v>1581</v>
      </c>
      <c r="I10" s="20" t="s">
        <v>21</v>
      </c>
      <c r="J10" s="21" t="s">
        <v>1582</v>
      </c>
      <c r="K10" s="21"/>
      <c r="L10" s="29" t="s">
        <v>482</v>
      </c>
      <c r="M10" s="23" t="s">
        <v>483</v>
      </c>
      <c r="N10" s="17"/>
      <c r="O10" s="17"/>
      <c r="P10" s="17"/>
      <c r="Q10" s="17"/>
    </row>
    <row r="11" customFormat="false" ht="27.75" hidden="false" customHeight="false" outlineLevel="0" collapsed="false">
      <c r="A11" s="32" t="s">
        <v>1583</v>
      </c>
      <c r="B11" s="33" t="s">
        <v>1555</v>
      </c>
      <c r="C11" s="34" t="s">
        <v>1584</v>
      </c>
      <c r="D11" s="34" t="s">
        <v>27</v>
      </c>
      <c r="E11" s="35" t="n">
        <v>1</v>
      </c>
      <c r="F11" s="34" t="s">
        <v>1585</v>
      </c>
      <c r="G11" s="34" t="s">
        <v>1586</v>
      </c>
      <c r="H11" s="34" t="s">
        <v>1587</v>
      </c>
      <c r="I11" s="34" t="s">
        <v>453</v>
      </c>
      <c r="J11" s="36" t="s">
        <v>1100</v>
      </c>
      <c r="K11" s="36"/>
      <c r="L11" s="37" t="s">
        <v>1588</v>
      </c>
      <c r="M11" s="38" t="s">
        <v>792</v>
      </c>
      <c r="N11" s="17"/>
      <c r="O11" s="17"/>
      <c r="P11" s="17"/>
      <c r="Q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2:42:33Z</dcterms:created>
  <dc:creator>石川　公子</dc:creator>
  <dc:description/>
  <dc:language>en-US</dc:language>
  <cp:lastModifiedBy>洋学資料館</cp:lastModifiedBy>
  <cp:lastPrinted>2009-07-28T09:49:58Z</cp:lastPrinted>
  <dcterms:modified xsi:type="dcterms:W3CDTF">2009-12-11T01:40:11Z</dcterms:modified>
  <cp:revision>0</cp:revision>
  <dc:subject/>
  <dc:title/>
</cp:coreProperties>
</file>